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Excel_BuiltIn__FilterDatabase" vbProcedure="false">Лист1!$W$2:$W$2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LN юр.лица или точки достав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1</xdr:row>
                <xdr:rowOff>14</xdr:rowOff>
              </xdr:from>
              <xdr:to>
                <xdr:col>3</xdr:col>
                <xdr:colOff>25</xdr:colOff>
                <xdr:row>4</xdr:row>
                <xdr:rowOff>14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д точки достав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1</xdr:row>
                <xdr:rowOff>14</xdr:rowOff>
              </xdr:from>
              <xdr:to>
                <xdr:col>4</xdr:col>
                <xdr:colOff>-160</xdr:colOff>
                <xdr:row>2</xdr:row>
                <xdr:rowOff>18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именование точки доставки или юр.лиц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3</xdr:colOff>
                <xdr:row>1</xdr:row>
                <xdr:rowOff>14</xdr:rowOff>
              </xdr:from>
              <xdr:to>
                <xdr:col>4</xdr:col>
                <xdr:colOff>41</xdr:colOff>
                <xdr:row>4</xdr:row>
                <xdr:rowOff>14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лиц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1</xdr:colOff>
                <xdr:row>1</xdr:row>
                <xdr:rowOff>14</xdr:rowOff>
              </xdr:from>
              <xdr:to>
                <xdr:col>5</xdr:col>
                <xdr:colOff>41</xdr:colOff>
                <xdr:row>4</xdr:row>
                <xdr:rowOff>14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Гор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6</xdr:colOff>
                <xdr:row>1</xdr:row>
                <xdr:rowOff>14</xdr:rowOff>
              </xdr:from>
              <xdr:to>
                <xdr:col>6</xdr:col>
                <xdr:colOff>42</xdr:colOff>
                <xdr:row>4</xdr:row>
                <xdr:rowOff>14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селенный пунк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</xdr:row>
                <xdr:rowOff>14</xdr:rowOff>
              </xdr:from>
              <xdr:to>
                <xdr:col>7</xdr:col>
                <xdr:colOff>-162</xdr:colOff>
                <xdr:row>4</xdr:row>
                <xdr:rowOff>14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9</xdr:colOff>
                <xdr:row>1</xdr:row>
                <xdr:rowOff>14</xdr:rowOff>
              </xdr:from>
              <xdr:to>
                <xdr:col>7</xdr:col>
                <xdr:colOff>-33</xdr:colOff>
                <xdr:row>4</xdr:row>
                <xdr:rowOff>14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рпу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7</xdr:colOff>
                <xdr:row>1</xdr:row>
                <xdr:rowOff>14</xdr:rowOff>
              </xdr:from>
              <xdr:to>
                <xdr:col>7</xdr:col>
                <xdr:colOff>65</xdr:colOff>
                <xdr:row>4</xdr:row>
                <xdr:rowOff>14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ртир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</xdr:colOff>
                <xdr:row>1</xdr:row>
                <xdr:rowOff>14</xdr:rowOff>
              </xdr:from>
              <xdr:to>
                <xdr:col>8</xdr:col>
                <xdr:colOff>26</xdr:colOff>
                <xdr:row>4</xdr:row>
                <xdr:rowOff>14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ндек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1</xdr:row>
                <xdr:rowOff>14</xdr:rowOff>
              </xdr:from>
              <xdr:to>
                <xdr:col>9</xdr:col>
                <xdr:colOff>16</xdr:colOff>
                <xdr:row>4</xdr:row>
                <xdr:rowOff>14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д стран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3</xdr:colOff>
                <xdr:row>1</xdr:row>
                <xdr:rowOff>14</xdr:rowOff>
              </xdr:from>
              <xdr:to>
                <xdr:col>10</xdr:col>
                <xdr:colOff>5</xdr:colOff>
                <xdr:row>4</xdr:row>
                <xdr:rowOff>14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Райо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</xdr:row>
                <xdr:rowOff>14</xdr:rowOff>
              </xdr:from>
              <xdr:to>
                <xdr:col>11</xdr:col>
                <xdr:colOff>48</xdr:colOff>
                <xdr:row>4</xdr:row>
                <xdr:rowOff>14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Регио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0</xdr:colOff>
                <xdr:row>1</xdr:row>
                <xdr:rowOff>14</xdr:rowOff>
              </xdr:from>
              <xdr:to>
                <xdr:col>13</xdr:col>
                <xdr:colOff>40</xdr:colOff>
                <xdr:row>4</xdr:row>
                <xdr:rowOff>14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д регио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8</xdr:colOff>
                <xdr:row>1</xdr:row>
                <xdr:rowOff>14</xdr:rowOff>
              </xdr:from>
              <xdr:to>
                <xdr:col>13</xdr:col>
                <xdr:colOff>105</xdr:colOff>
                <xdr:row>4</xdr:row>
                <xdr:rowOff>14</xdr:rowOff>
              </xdr:to>
            </anchor>
          </commentPr>
        </mc:Choice>
        <mc:Fallback/>
      </mc:AlternateContent>
    </comment>
    <comment ref="P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КПО к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5</xdr:colOff>
                <xdr:row>1</xdr:row>
                <xdr:rowOff>14</xdr:rowOff>
              </xdr:from>
              <xdr:to>
                <xdr:col>15</xdr:col>
                <xdr:colOff>110</xdr:colOff>
                <xdr:row>4</xdr:row>
                <xdr:rowOff>14</xdr:rowOff>
              </xdr:to>
            </anchor>
          </commentPr>
        </mc:Choice>
        <mc:Fallback/>
      </mc:AlternateContent>
    </comment>
    <comment ref="Q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нтактное лиц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8</xdr:colOff>
                <xdr:row>1</xdr:row>
                <xdr:rowOff>14</xdr:rowOff>
              </xdr:from>
              <xdr:to>
                <xdr:col>16</xdr:col>
                <xdr:colOff>1</xdr:colOff>
                <xdr:row>4</xdr:row>
                <xdr:rowOff>14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омер телефо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1</xdr:row>
                <xdr:rowOff>14</xdr:rowOff>
              </xdr:from>
              <xdr:to>
                <xdr:col>16</xdr:col>
                <xdr:colOff>60</xdr:colOff>
                <xdr:row>4</xdr:row>
                <xdr:rowOff>14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П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0</xdr:colOff>
                <xdr:row>1</xdr:row>
                <xdr:rowOff>14</xdr:rowOff>
              </xdr:from>
              <xdr:to>
                <xdr:col>18</xdr:col>
                <xdr:colOff>16</xdr:colOff>
                <xdr:row>4</xdr:row>
                <xdr:rowOff>14</xdr:rowOff>
              </xdr:to>
            </anchor>
          </commentPr>
        </mc:Choice>
        <mc:Fallback/>
      </mc:AlternateContent>
    </comment>
    <comment ref="T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Н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</xdr:colOff>
                <xdr:row>1</xdr:row>
                <xdr:rowOff>14</xdr:rowOff>
              </xdr:from>
              <xdr:to>
                <xdr:col>18</xdr:col>
                <xdr:colOff>97</xdr:colOff>
                <xdr:row>4</xdr:row>
                <xdr:rowOff>14</xdr:rowOff>
              </xdr:to>
            </anchor>
          </commentPr>
        </mc:Choice>
        <mc:Fallback/>
      </mc:AlternateContent>
    </comment>
    <comment ref="U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ип:
</t>
        </r>
        <r>
          <rPr>
            <sz val="9"/>
            <color rgb="FF000000"/>
            <rFont val="Tahoma"/>
            <family val="2"/>
            <charset val="204"/>
          </rPr>
          <t xml:space="preserve">IV - юр.лицо
DP - точка достав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5</xdr:colOff>
                <xdr:row>1</xdr:row>
                <xdr:rowOff>14</xdr:rowOff>
              </xdr:from>
              <xdr:to>
                <xdr:col>19</xdr:col>
                <xdr:colOff>66</xdr:colOff>
                <xdr:row>4</xdr:row>
                <xdr:rowOff>14</xdr:rowOff>
              </xdr:to>
            </anchor>
          </commentPr>
        </mc:Choice>
        <mc:Fallback/>
      </mc:AlternateContent>
    </comment>
    <comment ref="V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18</xdr:colOff>
                <xdr:row>1</xdr:row>
                <xdr:rowOff>14</xdr:rowOff>
              </xdr:from>
              <xdr:to>
                <xdr:col>20</xdr:col>
                <xdr:colOff>67</xdr:colOff>
                <xdr:row>4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83" uniqueCount="653">
  <si>
    <t xml:space="preserve">OOO Holifood</t>
  </si>
  <si>
    <t xml:space="preserve">GLN</t>
  </si>
  <si>
    <t xml:space="preserve">CodeBySender (ID delivery point)</t>
  </si>
  <si>
    <t xml:space="preserve">Name</t>
  </si>
  <si>
    <t xml:space="preserve">Street and number</t>
  </si>
  <si>
    <t xml:space="preserve">City name</t>
  </si>
  <si>
    <t xml:space="preserve">Town Name</t>
  </si>
  <si>
    <t xml:space="preserve">Home Number</t>
  </si>
  <si>
    <t xml:space="preserve">BlockNumber</t>
  </si>
  <si>
    <t xml:space="preserve">Flat Number</t>
  </si>
  <si>
    <t xml:space="preserve">Postal code</t>
  </si>
  <si>
    <t xml:space="preserve">Country code</t>
  </si>
  <si>
    <t xml:space="preserve">District</t>
  </si>
  <si>
    <t xml:space="preserve">Province</t>
  </si>
  <si>
    <t xml:space="preserve">Province code</t>
  </si>
  <si>
    <t xml:space="preserve">GovernmentReferenceNumber</t>
  </si>
  <si>
    <t xml:space="preserve">Contact person</t>
  </si>
  <si>
    <t xml:space="preserve">Phone number</t>
  </si>
  <si>
    <t xml:space="preserve">UtilizationRegisterNumber</t>
  </si>
  <si>
    <t xml:space="preserve">TaxID</t>
  </si>
  <si>
    <t xml:space="preserve">Type (IV/DP)</t>
  </si>
  <si>
    <t xml:space="preserve">Remarks</t>
  </si>
  <si>
    <t xml:space="preserve">ООО "Холлифуд"</t>
  </si>
  <si>
    <t xml:space="preserve">Красный переулок, 2</t>
  </si>
  <si>
    <t xml:space="preserve">Омск г.</t>
  </si>
  <si>
    <t xml:space="preserve">RU</t>
  </si>
  <si>
    <t xml:space="preserve">IV</t>
  </si>
  <si>
    <t xml:space="preserve">Филиал ООО "Холлифуд" в р.п Москаленки</t>
  </si>
  <si>
    <t xml:space="preserve">Комсомольская ул., 80</t>
  </si>
  <si>
    <t xml:space="preserve">Москаленки р.п.</t>
  </si>
  <si>
    <t xml:space="preserve">Москаленскимй р-н.</t>
  </si>
  <si>
    <t xml:space="preserve">DP</t>
  </si>
  <si>
    <t xml:space="preserve">Филиал ООО "Холлифуд" в г. Яровое</t>
  </si>
  <si>
    <t xml:space="preserve">квартал "В", д.1 строение 1</t>
  </si>
  <si>
    <t xml:space="preserve">г.Яровое</t>
  </si>
  <si>
    <t xml:space="preserve">Алтайский край</t>
  </si>
  <si>
    <t xml:space="preserve">ул. Кооперативная, 10А</t>
  </si>
  <si>
    <t xml:space="preserve">Нижняя Омка с</t>
  </si>
  <si>
    <t xml:space="preserve">Нижнеомский р-н</t>
  </si>
  <si>
    <t xml:space="preserve">Филиал ООО "Холлифуд" в селе Казанское</t>
  </si>
  <si>
    <t xml:space="preserve">Ленина ул., д.13</t>
  </si>
  <si>
    <t xml:space="preserve">Казанское с.</t>
  </si>
  <si>
    <t xml:space="preserve">Казанский р-н</t>
  </si>
  <si>
    <t xml:space="preserve">ул. Сулеймана Стальского, д.8/1</t>
  </si>
  <si>
    <t xml:space="preserve">г. Омск</t>
  </si>
  <si>
    <t xml:space="preserve">ул.Лермонтова, д.57</t>
  </si>
  <si>
    <t xml:space="preserve">г.Омск</t>
  </si>
  <si>
    <t xml:space="preserve">Филиал ООО "Холлифуд" в г. Тара</t>
  </si>
  <si>
    <t xml:space="preserve">Радищева  ул, д. 4В</t>
  </si>
  <si>
    <t xml:space="preserve">г. Тара</t>
  </si>
  <si>
    <t xml:space="preserve">Тарский р-н</t>
  </si>
  <si>
    <t xml:space="preserve">ул Транссибирская, 6 к.1</t>
  </si>
  <si>
    <t xml:space="preserve">Бородина ул., д. 37 А</t>
  </si>
  <si>
    <t xml:space="preserve">Гипермаркет Баган Производство</t>
  </si>
  <si>
    <t xml:space="preserve">Советская ул, д. 20</t>
  </si>
  <si>
    <t xml:space="preserve">с.Баган</t>
  </si>
  <si>
    <t xml:space="preserve">Баганский район</t>
  </si>
  <si>
    <t xml:space="preserve">Космический пр-кт., 14в</t>
  </si>
  <si>
    <t xml:space="preserve">Омск</t>
  </si>
  <si>
    <t xml:space="preserve">Мира пр-кт, д. 106Б</t>
  </si>
  <si>
    <t xml:space="preserve">ул. Мира, д. 73</t>
  </si>
  <si>
    <t xml:space="preserve">с. Красноярка</t>
  </si>
  <si>
    <t xml:space="preserve">Омский р-н</t>
  </si>
  <si>
    <t xml:space="preserve">Гипермаркет Нововаршавка Производство</t>
  </si>
  <si>
    <t xml:space="preserve">Южная ул., 17</t>
  </si>
  <si>
    <t xml:space="preserve">Нововаршавка рп.</t>
  </si>
  <si>
    <t xml:space="preserve">Нововоршавский р-н</t>
  </si>
  <si>
    <t xml:space="preserve">Гипермаркет Павловск Производство</t>
  </si>
  <si>
    <t xml:space="preserve">ул. Л. Толстого, 15</t>
  </si>
  <si>
    <t xml:space="preserve">с. Павловск</t>
  </si>
  <si>
    <t xml:space="preserve">Филиал ООО "Холлифуд" в с. Знаменское</t>
  </si>
  <si>
    <t xml:space="preserve">Ленина ул, д. 92д</t>
  </si>
  <si>
    <t xml:space="preserve">Знаменское с.</t>
  </si>
  <si>
    <t xml:space="preserve">Знаменский р-н</t>
  </si>
  <si>
    <t xml:space="preserve">ул. Бахтиярова, 30А</t>
  </si>
  <si>
    <t xml:space="preserve">г.Ялуторовск</t>
  </si>
  <si>
    <t xml:space="preserve">Ялуторовский р-н</t>
  </si>
  <si>
    <t xml:space="preserve">Филиал ООО "Холлифуд" в р.п. Муромцево</t>
  </si>
  <si>
    <t xml:space="preserve">Ленина ул, д. 35 А</t>
  </si>
  <si>
    <t xml:space="preserve">Муромцево р.п.</t>
  </si>
  <si>
    <t xml:space="preserve">Муромцевский р-н</t>
  </si>
  <si>
    <t xml:space="preserve">Гипермаркет Калачинск Производство</t>
  </si>
  <si>
    <t xml:space="preserve">Советская  ул, д. 3.</t>
  </si>
  <si>
    <t xml:space="preserve">г. Калачинск</t>
  </si>
  <si>
    <t xml:space="preserve">Калачинский р-н</t>
  </si>
  <si>
    <t xml:space="preserve">Гипермаркет Москаленки Производство</t>
  </si>
  <si>
    <t xml:space="preserve">Комсомольская ул., дом 80</t>
  </si>
  <si>
    <t xml:space="preserve">Москаленскимй р-н</t>
  </si>
  <si>
    <t xml:space="preserve">Железнодорожная 3-я ул., 22А</t>
  </si>
  <si>
    <t xml:space="preserve">Омская ул., д.136 к.1</t>
  </si>
  <si>
    <t xml:space="preserve">Гипермаркет Заводоуковск Производство</t>
  </si>
  <si>
    <t xml:space="preserve">Энергетиков ул., 6</t>
  </si>
  <si>
    <t xml:space="preserve">Заводоуковск г.</t>
  </si>
  <si>
    <t xml:space="preserve">Заводоуковский р-н</t>
  </si>
  <si>
    <t xml:space="preserve">5 Армии ул, 14</t>
  </si>
  <si>
    <t xml:space="preserve">Пригородная, 27</t>
  </si>
  <si>
    <t xml:space="preserve">Филиал ООО "Холлифуд" в г. Ишиме</t>
  </si>
  <si>
    <t xml:space="preserve">Республики ул., д. 97 к.6</t>
  </si>
  <si>
    <t xml:space="preserve">Ишим г.</t>
  </si>
  <si>
    <t xml:space="preserve">Гипермаркет Ордынское Производство</t>
  </si>
  <si>
    <t xml:space="preserve">М.Горького ул., 6</t>
  </si>
  <si>
    <t xml:space="preserve">Ордынское р.п.</t>
  </si>
  <si>
    <t xml:space="preserve">Ордынский р-н</t>
  </si>
  <si>
    <t xml:space="preserve">Филиал ООО "Холлифуд" в г. Исилькуль</t>
  </si>
  <si>
    <t xml:space="preserve">ул. Пушкина, 34</t>
  </si>
  <si>
    <t xml:space="preserve">г. Исилькуль</t>
  </si>
  <si>
    <t xml:space="preserve">Исилькульский р-н</t>
  </si>
  <si>
    <t xml:space="preserve">Гипермаркет Чистоозерное Производство</t>
  </si>
  <si>
    <t xml:space="preserve">ул. Дзержинского, д. 1 Б</t>
  </si>
  <si>
    <t xml:space="preserve">р.п. Чистоозерное</t>
  </si>
  <si>
    <t xml:space="preserve">Чистоозерный район</t>
  </si>
  <si>
    <t xml:space="preserve">Энергетиков ул, 6</t>
  </si>
  <si>
    <t xml:space="preserve">Заводоуковск</t>
  </si>
  <si>
    <t xml:space="preserve">Островского ул., 5А</t>
  </si>
  <si>
    <t xml:space="preserve">г. Барабинск</t>
  </si>
  <si>
    <t xml:space="preserve">Гипермаркет Полтавка Производство</t>
  </si>
  <si>
    <t xml:space="preserve">Победы ул., д.23</t>
  </si>
  <si>
    <t xml:space="preserve">Полтавка р.п.</t>
  </si>
  <si>
    <t xml:space="preserve">Полтавский р-н</t>
  </si>
  <si>
    <t xml:space="preserve">Филиал ООО "Холлифуд" в селе Колосовка</t>
  </si>
  <si>
    <t xml:space="preserve">Кирова ул., д.39</t>
  </si>
  <si>
    <t xml:space="preserve">Колосовка с.</t>
  </si>
  <si>
    <t xml:space="preserve">Колосовский р-н</t>
  </si>
  <si>
    <t xml:space="preserve">Гипермаркет Исетсткое Производство</t>
  </si>
  <si>
    <t xml:space="preserve">ул. 50 лет ВЛКСМ, 22б</t>
  </si>
  <si>
    <t xml:space="preserve">с. Исетское</t>
  </si>
  <si>
    <t xml:space="preserve">ул. Пушкина, 20</t>
  </si>
  <si>
    <t xml:space="preserve">г. Искитим</t>
  </si>
  <si>
    <t xml:space="preserve">Гипермаркет Ирбит Производство</t>
  </si>
  <si>
    <t xml:space="preserve">ул. Первомайская, 49</t>
  </si>
  <si>
    <t xml:space="preserve">Ирбит г.</t>
  </si>
  <si>
    <t xml:space="preserve">Филиал ООО "Холлифуд" в с. Кыштовка</t>
  </si>
  <si>
    <t xml:space="preserve">Ленина ул., д.70</t>
  </si>
  <si>
    <t xml:space="preserve">Кыштовка с.</t>
  </si>
  <si>
    <t xml:space="preserve">Кыштовский р-н</t>
  </si>
  <si>
    <t xml:space="preserve">Гипермаркет Омутинское Производство</t>
  </si>
  <si>
    <t xml:space="preserve">Шоссейная ул., д.21А</t>
  </si>
  <si>
    <t xml:space="preserve">Омутинское с.</t>
  </si>
  <si>
    <t xml:space="preserve">Омутинский р-н</t>
  </si>
  <si>
    <t xml:space="preserve">Гипермаркет Тюкалинск Производство</t>
  </si>
  <si>
    <t xml:space="preserve">Октябрьская  ул, д. 62</t>
  </si>
  <si>
    <t xml:space="preserve">г. Тюкалинск</t>
  </si>
  <si>
    <t xml:space="preserve">Тюкалинский р-н</t>
  </si>
  <si>
    <t xml:space="preserve">ул. Производственная 2-я, 41</t>
  </si>
  <si>
    <t xml:space="preserve">Филиал ООО "Холлифуд" в р.п. Полтавка</t>
  </si>
  <si>
    <t xml:space="preserve">Победы ул., д.21А</t>
  </si>
  <si>
    <t xml:space="preserve">Торговый пер., д.6</t>
  </si>
  <si>
    <t xml:space="preserve">с.Пришиб</t>
  </si>
  <si>
    <t xml:space="preserve">Азовский немецкий национальный р-н</t>
  </si>
  <si>
    <t xml:space="preserve">Филиал ООО "Холлифуд" в с. Баган</t>
  </si>
  <si>
    <t xml:space="preserve">Баганский р-н</t>
  </si>
  <si>
    <t xml:space="preserve">ул. Ленина, 67</t>
  </si>
  <si>
    <t xml:space="preserve">с. Ярково</t>
  </si>
  <si>
    <t xml:space="preserve">Филиал ООО "Холлифуд" в р.п. Павлоградка</t>
  </si>
  <si>
    <t xml:space="preserve">Ленина ул., 47</t>
  </si>
  <si>
    <t xml:space="preserve">Павлоградка р.п.</t>
  </si>
  <si>
    <t xml:space="preserve">Павлоградский р-н</t>
  </si>
  <si>
    <t xml:space="preserve">Филиал ООО "Холлифуд" в г. Купино</t>
  </si>
  <si>
    <t xml:space="preserve">Набережная  ул, д. 118</t>
  </si>
  <si>
    <t xml:space="preserve">г.Купино</t>
  </si>
  <si>
    <t xml:space="preserve">Купинский  р-н</t>
  </si>
  <si>
    <t xml:space="preserve">Гипермаркет Кормиловка Производство</t>
  </si>
  <si>
    <t xml:space="preserve">ул. Кирова, д.61Б</t>
  </si>
  <si>
    <t xml:space="preserve">р.п.Кормиловка</t>
  </si>
  <si>
    <t xml:space="preserve">Гипермаркет Ишим 1 Производство</t>
  </si>
  <si>
    <t xml:space="preserve">Республики ул., д. 97</t>
  </si>
  <si>
    <t xml:space="preserve">строение 6</t>
  </si>
  <si>
    <t xml:space="preserve">Омская ул., д.77 к.2</t>
  </si>
  <si>
    <t xml:space="preserve">Перелета ул, 34</t>
  </si>
  <si>
    <t xml:space="preserve">пом.1П</t>
  </si>
  <si>
    <t xml:space="preserve">ул. Герцена/ул. Северная 33-я, д. 270/д. 28</t>
  </si>
  <si>
    <t xml:space="preserve">Гипермаркет Венгерово Производство</t>
  </si>
  <si>
    <t xml:space="preserve">Ленина ул., д.165 а</t>
  </si>
  <si>
    <t xml:space="preserve">Вегерово с.</t>
  </si>
  <si>
    <t xml:space="preserve">Венгеровский р-н</t>
  </si>
  <si>
    <t xml:space="preserve">Никифорова ул., 29</t>
  </si>
  <si>
    <t xml:space="preserve">п. Северо-Любинский</t>
  </si>
  <si>
    <t xml:space="preserve">Любинский р-н</t>
  </si>
  <si>
    <t xml:space="preserve">ул. Труда, 20</t>
  </si>
  <si>
    <t xml:space="preserve">с.Пушкино</t>
  </si>
  <si>
    <t xml:space="preserve">Гипермаркет Тара 1 Производство</t>
  </si>
  <si>
    <t xml:space="preserve">Елецкого ул., 28А</t>
  </si>
  <si>
    <t xml:space="preserve">Тара г.</t>
  </si>
  <si>
    <t xml:space="preserve">СОВЕТСКАЯ УЛ., 29А</t>
  </si>
  <si>
    <t xml:space="preserve">КУЛУНДА С.</t>
  </si>
  <si>
    <t xml:space="preserve">КУЛУНДИНСКИЙ Р-Н</t>
  </si>
  <si>
    <t xml:space="preserve">Академика Павлова ул., д. 22</t>
  </si>
  <si>
    <t xml:space="preserve">Филиал ООО "Холлифуд" в с. Усть-Тарка</t>
  </si>
  <si>
    <t xml:space="preserve">Иванова ул, 3А</t>
  </si>
  <si>
    <t xml:space="preserve">Усть - Тарка с</t>
  </si>
  <si>
    <t xml:space="preserve">Усть - Тарский р-н</t>
  </si>
  <si>
    <t xml:space="preserve">Гипермаркет Казанка Производство</t>
  </si>
  <si>
    <t xml:space="preserve">Менделеева пр-кт., 34/1</t>
  </si>
  <si>
    <t xml:space="preserve">Зеленый б-р, 4</t>
  </si>
  <si>
    <t xml:space="preserve">Филиал ООО "Холлифуд" в р.п. Тевриз</t>
  </si>
  <si>
    <t xml:space="preserve">Кирова ул., 60</t>
  </si>
  <si>
    <t xml:space="preserve">Тевриз р.п.</t>
  </si>
  <si>
    <t xml:space="preserve">Тевризский р-н.</t>
  </si>
  <si>
    <t xml:space="preserve">Гипермаркет Славгород Производство</t>
  </si>
  <si>
    <t xml:space="preserve">Ленина ул, 193а</t>
  </si>
  <si>
    <t xml:space="preserve">Славгород г.</t>
  </si>
  <si>
    <t xml:space="preserve">Омский район</t>
  </si>
  <si>
    <t xml:space="preserve">Мира пр-кт, д.171</t>
  </si>
  <si>
    <t xml:space="preserve">Гипермаркет Шербакуль Производство</t>
  </si>
  <si>
    <t xml:space="preserve">Комсомольская  ул, д.15</t>
  </si>
  <si>
    <t xml:space="preserve">рп. Шербакуль</t>
  </si>
  <si>
    <t xml:space="preserve">Шербакульский р-н</t>
  </si>
  <si>
    <t xml:space="preserve">ул. П.Г. Косенкова, д. 35</t>
  </si>
  <si>
    <t xml:space="preserve">Гипермаркет Абатский Производство</t>
  </si>
  <si>
    <t xml:space="preserve">ул. Ленина, 131</t>
  </si>
  <si>
    <t xml:space="preserve">с. Абатское</t>
  </si>
  <si>
    <t xml:space="preserve">Абатский р-н</t>
  </si>
  <si>
    <t xml:space="preserve">Тухачевского наб., д.16</t>
  </si>
  <si>
    <t xml:space="preserve">ул. Красноармейская, 14</t>
  </si>
  <si>
    <t xml:space="preserve">пгт. Яя</t>
  </si>
  <si>
    <t xml:space="preserve">Яйский р-н</t>
  </si>
  <si>
    <t xml:space="preserve">Багратиона ул., 25, 1П</t>
  </si>
  <si>
    <t xml:space="preserve">Гипермаркет Называевск Производство</t>
  </si>
  <si>
    <t xml:space="preserve">ул.Кирова, д.50</t>
  </si>
  <si>
    <t xml:space="preserve">г.Называевск</t>
  </si>
  <si>
    <t xml:space="preserve">Называевский р-н</t>
  </si>
  <si>
    <t xml:space="preserve">Гипермаркет Вагай Производство</t>
  </si>
  <si>
    <t xml:space="preserve">Первухина ул., 3а</t>
  </si>
  <si>
    <t xml:space="preserve">с. Вагай</t>
  </si>
  <si>
    <t xml:space="preserve">ул. Военная 2-я, 19</t>
  </si>
  <si>
    <t xml:space="preserve">Карбышева., д.6</t>
  </si>
  <si>
    <t xml:space="preserve">Гипермаркет Куйбышев Производство</t>
  </si>
  <si>
    <t xml:space="preserve">улица Гоголя, д. 19 а</t>
  </si>
  <si>
    <t xml:space="preserve">г. Куйбышев</t>
  </si>
  <si>
    <t xml:space="preserve">Гипермаркет Петухово Производство</t>
  </si>
  <si>
    <t xml:space="preserve">ул. Р.Люксембург, 11</t>
  </si>
  <si>
    <t xml:space="preserve">Петухово г.</t>
  </si>
  <si>
    <t xml:space="preserve">Петуховский р-н</t>
  </si>
  <si>
    <t xml:space="preserve">ул. Ленина, 119</t>
  </si>
  <si>
    <t xml:space="preserve">г. Далматово</t>
  </si>
  <si>
    <t xml:space="preserve">Филиал ООО "Холлифуд" в р.п. Саргатское</t>
  </si>
  <si>
    <t xml:space="preserve">ул.Октябрьская, д.7</t>
  </si>
  <si>
    <t xml:space="preserve">р.п.Саргатское</t>
  </si>
  <si>
    <t xml:space="preserve">Саргатский р-н</t>
  </si>
  <si>
    <t xml:space="preserve">Гипермаркет Искитим Производство</t>
  </si>
  <si>
    <t xml:space="preserve">Пушкина  ул., 20</t>
  </si>
  <si>
    <t xml:space="preserve">Искитим г.</t>
  </si>
  <si>
    <t xml:space="preserve">Филиал ООО "Холлифуд" в г. Калачинск</t>
  </si>
  <si>
    <t xml:space="preserve">Советская  ул, д. 3</t>
  </si>
  <si>
    <t xml:space="preserve">помещение 3П</t>
  </si>
  <si>
    <t xml:space="preserve">ул. Кирова, 61б</t>
  </si>
  <si>
    <t xml:space="preserve">Филиал ООО "Холлифуд" в с. Красноярка</t>
  </si>
  <si>
    <t xml:space="preserve">ул.Мира, д.73</t>
  </si>
  <si>
    <t xml:space="preserve">с.Красноярка</t>
  </si>
  <si>
    <t xml:space="preserve">Карла Маркса пр-кт, д.45</t>
  </si>
  <si>
    <t xml:space="preserve">Гипермаркет Чаны Производство</t>
  </si>
  <si>
    <t xml:space="preserve">Ленина ул, д. 126</t>
  </si>
  <si>
    <t xml:space="preserve">р.п. Чаны</t>
  </si>
  <si>
    <t xml:space="preserve">Чановский район</t>
  </si>
  <si>
    <t xml:space="preserve">Гипермаркет Кыштовка Производство</t>
  </si>
  <si>
    <t xml:space="preserve">ул.Перелета в р-не БСМП в Кир.АО, </t>
  </si>
  <si>
    <t xml:space="preserve">Гипермаркет Коченево Производство</t>
  </si>
  <si>
    <t xml:space="preserve">ул. Пушкина, 71</t>
  </si>
  <si>
    <t xml:space="preserve">р.п. Коченево</t>
  </si>
  <si>
    <t xml:space="preserve">Филиал ООО "Холлифуд" в с. Венгерово</t>
  </si>
  <si>
    <t xml:space="preserve">Ленина ул., д.165а</t>
  </si>
  <si>
    <t xml:space="preserve">ул. Советская, 55</t>
  </si>
  <si>
    <t xml:space="preserve">Благовещенка рп</t>
  </si>
  <si>
    <t xml:space="preserve">Благовещенский р-н</t>
  </si>
  <si>
    <t xml:space="preserve">Омская ул., 95А</t>
  </si>
  <si>
    <t xml:space="preserve">Марьяновка рп.</t>
  </si>
  <si>
    <t xml:space="preserve">Марьяновский р-н</t>
  </si>
  <si>
    <t xml:space="preserve">Ленина ул., 69</t>
  </si>
  <si>
    <t xml:space="preserve">с.Вагай</t>
  </si>
  <si>
    <t xml:space="preserve">Гипермаркет Голышманово Производство</t>
  </si>
  <si>
    <t xml:space="preserve">ул. Вокзальная, 60</t>
  </si>
  <si>
    <t xml:space="preserve">р.п. Голышманово</t>
  </si>
  <si>
    <t xml:space="preserve">Голышмановский р-н</t>
  </si>
  <si>
    <t xml:space="preserve">Гипермаркет Русская Поляна Производство</t>
  </si>
  <si>
    <t xml:space="preserve">Ленина ул., д. 41</t>
  </si>
  <si>
    <t xml:space="preserve">Русская Поляна р.п.</t>
  </si>
  <si>
    <t xml:space="preserve">Русско-полянский р-н</t>
  </si>
  <si>
    <t xml:space="preserve">Гипермаркет Муромцево Производство</t>
  </si>
  <si>
    <t xml:space="preserve">Филиал ООО "Холлифуд" в г. Татарск</t>
  </si>
  <si>
    <t xml:space="preserve">пер. Пожарный., 1</t>
  </si>
  <si>
    <t xml:space="preserve">г.Татарск</t>
  </si>
  <si>
    <t xml:space="preserve">5-я Кордная ул., 57</t>
  </si>
  <si>
    <t xml:space="preserve">Филиал ООО "Холлифуд" в г. Куйбышев</t>
  </si>
  <si>
    <t xml:space="preserve">улица Гоголя, д. 19а</t>
  </si>
  <si>
    <t xml:space="preserve">Гипермаркет Горьковское Производство</t>
  </si>
  <si>
    <t xml:space="preserve">ул. Маяковского, 16</t>
  </si>
  <si>
    <t xml:space="preserve">р.п. Горьковское</t>
  </si>
  <si>
    <t xml:space="preserve">Горьковский р-н</t>
  </si>
  <si>
    <t xml:space="preserve">МПС ул, д. 11</t>
  </si>
  <si>
    <t xml:space="preserve">г. Карасук</t>
  </si>
  <si>
    <t xml:space="preserve">Карасукский р-н</t>
  </si>
  <si>
    <t xml:space="preserve">Гипермаркет Ялуторовск Производство</t>
  </si>
  <si>
    <t xml:space="preserve">2             </t>
  </si>
  <si>
    <t xml:space="preserve">Зона Вузов тер, д.4</t>
  </si>
  <si>
    <t xml:space="preserve">г. Тобольск</t>
  </si>
  <si>
    <t xml:space="preserve">Новый проезд, 47</t>
  </si>
  <si>
    <t xml:space="preserve">с. Азово</t>
  </si>
  <si>
    <t xml:space="preserve">ул. Народная, 29</t>
  </si>
  <si>
    <t xml:space="preserve">р. п. Мошково</t>
  </si>
  <si>
    <t xml:space="preserve">Мошковский район</t>
  </si>
  <si>
    <t xml:space="preserve">Филиал ООО "Холлифуд" в р.п. Красный Яр</t>
  </si>
  <si>
    <t xml:space="preserve">Съездовская ул., д.4г</t>
  </si>
  <si>
    <t xml:space="preserve">Красный Яр р.п.</t>
  </si>
  <si>
    <t xml:space="preserve">Карла Маркса пр-кт, д.50 к.1</t>
  </si>
  <si>
    <t xml:space="preserve">Гипермаркет Викулово Производство</t>
  </si>
  <si>
    <t xml:space="preserve">ул.К.Маркса, 138</t>
  </si>
  <si>
    <t xml:space="preserve">с.Викулово</t>
  </si>
  <si>
    <t xml:space="preserve">Викуловский р-н</t>
  </si>
  <si>
    <t xml:space="preserve">Петра Осминина ул., д.6</t>
  </si>
  <si>
    <t xml:space="preserve">Гипермаркет Ишим 2 Производство</t>
  </si>
  <si>
    <t xml:space="preserve">ул.П.Осипенко, дом 35</t>
  </si>
  <si>
    <t xml:space="preserve">строение 21</t>
  </si>
  <si>
    <t xml:space="preserve">Ишимский р-н</t>
  </si>
  <si>
    <t xml:space="preserve">Гипермаркет Карасук Производство</t>
  </si>
  <si>
    <t xml:space="preserve">МПС ул, 11</t>
  </si>
  <si>
    <t xml:space="preserve">Мира пр-кт, 7А</t>
  </si>
  <si>
    <t xml:space="preserve">10 Микрорайон, 24а</t>
  </si>
  <si>
    <t xml:space="preserve">Казанская ул, 25</t>
  </si>
  <si>
    <t xml:space="preserve">Ишим</t>
  </si>
  <si>
    <t xml:space="preserve">ул. Рабочая, 22</t>
  </si>
  <si>
    <t xml:space="preserve">р.п. Большеречье</t>
  </si>
  <si>
    <t xml:space="preserve">Большереченский р-н</t>
  </si>
  <si>
    <t xml:space="preserve">Гипермаркет Мошково Производство</t>
  </si>
  <si>
    <t xml:space="preserve">Народная  ул., 29</t>
  </si>
  <si>
    <t xml:space="preserve">Мошковский р-он.</t>
  </si>
  <si>
    <t xml:space="preserve">Комсомольская  ул, д. 15</t>
  </si>
  <si>
    <t xml:space="preserve">Первомайская ул., 49</t>
  </si>
  <si>
    <t xml:space="preserve">г. Ирбит</t>
  </si>
  <si>
    <t xml:space="preserve">Филиал ООО "Холлифуд" в г. Тюкалинск</t>
  </si>
  <si>
    <t xml:space="preserve">Октябрьская  ул, д. 62</t>
  </si>
  <si>
    <t xml:space="preserve">ул. 4-я Кордная, д.44</t>
  </si>
  <si>
    <t xml:space="preserve">Филиал ООО "Холлифуд" в г. Ишим</t>
  </si>
  <si>
    <t xml:space="preserve">ул.П.Осипенко, 35 строение 21</t>
  </si>
  <si>
    <t xml:space="preserve">Филиал ООО "Холлифуд" в с. Абатское</t>
  </si>
  <si>
    <t xml:space="preserve">Ленина ул., д.131, 1, 2</t>
  </si>
  <si>
    <t xml:space="preserve">Абатское с.</t>
  </si>
  <si>
    <t xml:space="preserve">ул. Алябьева, 4a</t>
  </si>
  <si>
    <t xml:space="preserve">Тобольск г</t>
  </si>
  <si>
    <t xml:space="preserve">50 Лет Профсоюзов/Мимина-Сибиряка, 114/20</t>
  </si>
  <si>
    <t xml:space="preserve">ул. Куйбышева, 71</t>
  </si>
  <si>
    <t xml:space="preserve">р.п. Тальменка</t>
  </si>
  <si>
    <t xml:space="preserve">Тальменский р-н</t>
  </si>
  <si>
    <t xml:space="preserve">Гипермаркет Барабинск Производство</t>
  </si>
  <si>
    <t xml:space="preserve">Островского ул., 5а</t>
  </si>
  <si>
    <t xml:space="preserve">20 Партсъзда, д. 64А</t>
  </si>
  <si>
    <t xml:space="preserve">Гипермаркет Усть-Тарка Производство</t>
  </si>
  <si>
    <t xml:space="preserve">Усть-Тарский р-н</t>
  </si>
  <si>
    <t xml:space="preserve">Гипермаркет Тевриз Производство</t>
  </si>
  <si>
    <t xml:space="preserve">Кирова ул., дом 60</t>
  </si>
  <si>
    <t xml:space="preserve">Тевризский р-н</t>
  </si>
  <si>
    <t xml:space="preserve">Ордынское рп.</t>
  </si>
  <si>
    <t xml:space="preserve">Филиал ООО "Холлифуд" в р.п. Нововаршавка</t>
  </si>
  <si>
    <t xml:space="preserve">Южная ул., д.17</t>
  </si>
  <si>
    <t xml:space="preserve">Нововоршавский р-н.</t>
  </si>
  <si>
    <t xml:space="preserve">Октябрьская ул., д. 123</t>
  </si>
  <si>
    <t xml:space="preserve">Советская ул., 14</t>
  </si>
  <si>
    <t xml:space="preserve">Седельниково с.</t>
  </si>
  <si>
    <t xml:space="preserve">Филиал ООО "Холлифуд" в г. Называевск</t>
  </si>
  <si>
    <t xml:space="preserve">Называевский р-н.</t>
  </si>
  <si>
    <t xml:space="preserve">Красный путь, 105, 2</t>
  </si>
  <si>
    <t xml:space="preserve">Гипермаркет Таврическое Производство</t>
  </si>
  <si>
    <t xml:space="preserve">Магистральная ул, д. 1 А</t>
  </si>
  <si>
    <t xml:space="preserve">Таврическое р.п.</t>
  </si>
  <si>
    <t xml:space="preserve">Таврический р-н</t>
  </si>
  <si>
    <t xml:space="preserve">Филиал ООО "Холлифуд" в р.п. Черлак</t>
  </si>
  <si>
    <t xml:space="preserve">Ленина ул., 132</t>
  </si>
  <si>
    <t xml:space="preserve">Черлак р.п.</t>
  </si>
  <si>
    <t xml:space="preserve">Черлакский</t>
  </si>
  <si>
    <t xml:space="preserve">Западносибирская ул., 19</t>
  </si>
  <si>
    <t xml:space="preserve">Тюмень</t>
  </si>
  <si>
    <t xml:space="preserve">Сибирский пр-кт, 2/1</t>
  </si>
  <si>
    <t xml:space="preserve">Гипермаркет Далматово Производство</t>
  </si>
  <si>
    <t xml:space="preserve">Далматово г.</t>
  </si>
  <si>
    <t xml:space="preserve">Гипермаркет Татарск Производство</t>
  </si>
  <si>
    <t xml:space="preserve">пер. Пожарный, 1</t>
  </si>
  <si>
    <t xml:space="preserve">Филиал ООО "Холлифуд" в с. Азово</t>
  </si>
  <si>
    <t xml:space="preserve">Новый проезд ул, 47</t>
  </si>
  <si>
    <t xml:space="preserve">Азово с</t>
  </si>
  <si>
    <t xml:space="preserve">Азовский немецкий национальный р-н.</t>
  </si>
  <si>
    <t xml:space="preserve">Гипермаркет Черепаново Производство</t>
  </si>
  <si>
    <t xml:space="preserve">ул.Романова, 20</t>
  </si>
  <si>
    <t xml:space="preserve">г. Черепаново</t>
  </si>
  <si>
    <t xml:space="preserve">Черепановский р-н</t>
  </si>
  <si>
    <t xml:space="preserve">Дмитриева ул., д.5 к.6</t>
  </si>
  <si>
    <t xml:space="preserve">Филиал ООО "Холлифуд" в р.п. Чистоозерное</t>
  </si>
  <si>
    <t xml:space="preserve">Чистоозерный р-н</t>
  </si>
  <si>
    <t xml:space="preserve">ул. Чкалова, 8</t>
  </si>
  <si>
    <t xml:space="preserve">Крутинка р.п.</t>
  </si>
  <si>
    <t xml:space="preserve">Крутинский р-н</t>
  </si>
  <si>
    <t xml:space="preserve">20 лет РККА ул., д. 63</t>
  </si>
  <si>
    <t xml:space="preserve">ул. Омская, 95А</t>
  </si>
  <si>
    <t xml:space="preserve">Крупской ул., 14</t>
  </si>
  <si>
    <t xml:space="preserve">ул. 22 Декабря, 30/35</t>
  </si>
  <si>
    <t xml:space="preserve">Культуры пр-кт, д.1 к.1</t>
  </si>
  <si>
    <t xml:space="preserve">Филиал ООО "Холлифуд" в р.п. Любинский</t>
  </si>
  <si>
    <t xml:space="preserve">Пионерская ул., 4</t>
  </si>
  <si>
    <t xml:space="preserve">Любинский р.п.</t>
  </si>
  <si>
    <t xml:space="preserve">Гипермаркет Тара 3 Производство</t>
  </si>
  <si>
    <t xml:space="preserve">Радищева  ул, д. 4В</t>
  </si>
  <si>
    <t xml:space="preserve">Гипермаркет Колосовка Производство</t>
  </si>
  <si>
    <t xml:space="preserve">Филиал ООО "Холлифуд" в с. Бердюжье</t>
  </si>
  <si>
    <t xml:space="preserve">Кирова ул., д.56</t>
  </si>
  <si>
    <t xml:space="preserve">Бердюжье с.</t>
  </si>
  <si>
    <t xml:space="preserve">Бердюжский р-н</t>
  </si>
  <si>
    <t xml:space="preserve">Омская ул., д.107</t>
  </si>
  <si>
    <t xml:space="preserve">Гипермаркет Знаменское Производство</t>
  </si>
  <si>
    <t xml:space="preserve">Ленина ул, д. 90 д</t>
  </si>
  <si>
    <t xml:space="preserve">Филиал ООО "Холлифуд" в р.п. Русская Поляна</t>
  </si>
  <si>
    <t xml:space="preserve">ул. Звездная, 10</t>
  </si>
  <si>
    <t xml:space="preserve">пом.27П</t>
  </si>
  <si>
    <t xml:space="preserve">пос. Дальний, д.17</t>
  </si>
  <si>
    <t xml:space="preserve">Филиал ООО "Холлифуд" в с. Викулово</t>
  </si>
  <si>
    <t xml:space="preserve">Гипермаркет Краснозерское Производство</t>
  </si>
  <si>
    <t xml:space="preserve">Первомайская ул., д. 69/7</t>
  </si>
  <si>
    <t xml:space="preserve">Краснозерское рп</t>
  </si>
  <si>
    <t xml:space="preserve">Краснозерский р-н</t>
  </si>
  <si>
    <t xml:space="preserve">ул. К.Маркса, 29</t>
  </si>
  <si>
    <t xml:space="preserve">с. Михайловское</t>
  </si>
  <si>
    <t xml:space="preserve">Т.К.Щербанева ул., д.35</t>
  </si>
  <si>
    <t xml:space="preserve">Гипермаркет Бердюжье Производство</t>
  </si>
  <si>
    <t xml:space="preserve">Гипермаркет Агрегатный Производство</t>
  </si>
  <si>
    <t xml:space="preserve">Гипермаркет Оконешниково Производство</t>
  </si>
  <si>
    <t xml:space="preserve">ул. Кирова, 27</t>
  </si>
  <si>
    <t xml:space="preserve">р.п.Оконешниково</t>
  </si>
  <si>
    <t xml:space="preserve">Гипермаркет Саргатское Производство</t>
  </si>
  <si>
    <t xml:space="preserve">Филиал ООО "Холлифуд" в р.п. Горьковское</t>
  </si>
  <si>
    <t xml:space="preserve">ул. Р.Люксембург,, 11</t>
  </si>
  <si>
    <t xml:space="preserve">Петухово г</t>
  </si>
  <si>
    <t xml:space="preserve">Филиал ООО "Холлифуд" в с. Одесское</t>
  </si>
  <si>
    <t xml:space="preserve">Восточный пер., 10Б 3</t>
  </si>
  <si>
    <t xml:space="preserve">Одесское с.</t>
  </si>
  <si>
    <t xml:space="preserve">Одесский р-н</t>
  </si>
  <si>
    <t xml:space="preserve">Филиал ООО "Холлифуд" в р.п. Чаны</t>
  </si>
  <si>
    <t xml:space="preserve">Нефтезаводская ул., д. 36</t>
  </si>
  <si>
    <t xml:space="preserve">Гипермаркет Ишим 3 Производство</t>
  </si>
  <si>
    <t xml:space="preserve">Казанская ул., 25</t>
  </si>
  <si>
    <t xml:space="preserve">Гипермаркет Нижняя Омка Производство</t>
  </si>
  <si>
    <t xml:space="preserve">Кооперативная ул., 10А</t>
  </si>
  <si>
    <t xml:space="preserve">Нижняя Омка с.</t>
  </si>
  <si>
    <t xml:space="preserve">Красный Путь, 75</t>
  </si>
  <si>
    <t xml:space="preserve">Гипермаркет Михайловское Производство</t>
  </si>
  <si>
    <t xml:space="preserve">с.Михайловское</t>
  </si>
  <si>
    <t xml:space="preserve">Гипермаркет Ярково Производство</t>
  </si>
  <si>
    <t xml:space="preserve">ул. 4-я Кордная, 56А</t>
  </si>
  <si>
    <t xml:space="preserve">Молодогвардейская ул, 49</t>
  </si>
  <si>
    <t xml:space="preserve">ул.Некрасова, 17</t>
  </si>
  <si>
    <t xml:space="preserve">г. Горняк</t>
  </si>
  <si>
    <t xml:space="preserve">60 лет Победы ул., 2А</t>
  </si>
  <si>
    <t xml:space="preserve">с. Морозовка</t>
  </si>
  <si>
    <t xml:space="preserve">ул. Карла Маркса, 73</t>
  </si>
  <si>
    <t xml:space="preserve">Туринск</t>
  </si>
  <si>
    <t xml:space="preserve">Гипермаркет Черлак Производство</t>
  </si>
  <si>
    <t xml:space="preserve">Ленина  ул, д. 132</t>
  </si>
  <si>
    <t xml:space="preserve">Черлакский р-н</t>
  </si>
  <si>
    <t xml:space="preserve">Северная 7-я ул., 192, 2</t>
  </si>
  <si>
    <t xml:space="preserve">Гипермаркет Тобольск 3 Производство</t>
  </si>
  <si>
    <t xml:space="preserve">ул. Алябьева, 4а</t>
  </si>
  <si>
    <t xml:space="preserve">Гипермаркет Седельниково Производство</t>
  </si>
  <si>
    <t xml:space="preserve">Советская ул, дом № 14</t>
  </si>
  <si>
    <t xml:space="preserve">Седельниково с</t>
  </si>
  <si>
    <t xml:space="preserve">Седельниковский р-н</t>
  </si>
  <si>
    <t xml:space="preserve">Филиал ООО "Холлифуд" в г. Славгород</t>
  </si>
  <si>
    <t xml:space="preserve">Ленина ул, 193 а</t>
  </si>
  <si>
    <t xml:space="preserve">Филиал ООО "Холлифуд" в р.п. Крутинка</t>
  </si>
  <si>
    <t xml:space="preserve">Чкалова  ул, д. 8</t>
  </si>
  <si>
    <t xml:space="preserve">Гипермаркет Тара2 Производство</t>
  </si>
  <si>
    <t xml:space="preserve">Мельничная ул, 87/1</t>
  </si>
  <si>
    <t xml:space="preserve">Гипермаркет Благовещенка Производство</t>
  </si>
  <si>
    <t xml:space="preserve">Советская ул, 55</t>
  </si>
  <si>
    <t xml:space="preserve">1 Мая ул, 3</t>
  </si>
  <si>
    <t xml:space="preserve">с. Аромашево</t>
  </si>
  <si>
    <t xml:space="preserve">Аромашевский</t>
  </si>
  <si>
    <t xml:space="preserve">Гипермаркет Купино Производство</t>
  </si>
  <si>
    <t xml:space="preserve">Набережная  ул, д. 118</t>
  </si>
  <si>
    <t xml:space="preserve">Купинский  р-н</t>
  </si>
  <si>
    <t xml:space="preserve">Филиал ООО "Холлифуд" в с. Омутинское</t>
  </si>
  <si>
    <t xml:space="preserve">Гипермаркет Аромашево Производство</t>
  </si>
  <si>
    <t xml:space="preserve">1 Мая ул., 3</t>
  </si>
  <si>
    <t xml:space="preserve">Аромашевский р-н</t>
  </si>
  <si>
    <t xml:space="preserve">Филиал ООО "Холлифуд" в р.п. Краснозерское</t>
  </si>
  <si>
    <t xml:space="preserve">Гипермаркет Любино Производство</t>
  </si>
  <si>
    <t xml:space="preserve">Пионерская ул., дом 4</t>
  </si>
  <si>
    <t xml:space="preserve">Филиал ООО "Холлифуд" в р.п. Таврическое</t>
  </si>
  <si>
    <t xml:space="preserve">Гипермаркет Красноярка Производство</t>
  </si>
  <si>
    <t xml:space="preserve">ул. Северная 17-я, д. 100</t>
  </si>
  <si>
    <t xml:space="preserve">Минимаркет Магистральная 56 (закрыт)</t>
  </si>
  <si>
    <t xml:space="preserve">ул. Магистральная 56, </t>
  </si>
  <si>
    <t xml:space="preserve">Минимаркет Комарова 23а (закрыт)</t>
  </si>
  <si>
    <t xml:space="preserve">Комарова пр-кт 23а, </t>
  </si>
  <si>
    <t xml:space="preserve">Минимаркет 24 Северная 204/1 (закрыт)</t>
  </si>
  <si>
    <t xml:space="preserve">ул. Северная 24-я 204 к.1, </t>
  </si>
  <si>
    <t xml:space="preserve">Минимаркет Менделеева 8к1 (закрыт)</t>
  </si>
  <si>
    <t xml:space="preserve">Менделеева пр-кт 8 к.1, </t>
  </si>
  <si>
    <t xml:space="preserve">Минимаркет Степанца 2 (закрыт)</t>
  </si>
  <si>
    <t xml:space="preserve">ул.Степанца 2, </t>
  </si>
  <si>
    <t xml:space="preserve">Минимаркет Б.Хмельницкого 160 (закрыт)</t>
  </si>
  <si>
    <t xml:space="preserve">ул. Богдана Хмельницкого 160, </t>
  </si>
  <si>
    <t xml:space="preserve">Минимаркет пос.Береговой.Косенкова, д.35 (закрыт)</t>
  </si>
  <si>
    <t xml:space="preserve">Омская обл., Омск г., П.Г. Косенкова, д.35, </t>
  </si>
  <si>
    <t xml:space="preserve">Минимаркет  Олимпийская, 3а, пом.1П (закрыт)</t>
  </si>
  <si>
    <t xml:space="preserve">ул. Олимпийская, 3а, пом.1П., </t>
  </si>
  <si>
    <t xml:space="preserve">(закрыт)</t>
  </si>
  <si>
    <t xml:space="preserve">, </t>
  </si>
  <si>
    <t xml:space="preserve">Гипермаркет Аромашево (закрыт)</t>
  </si>
  <si>
    <t xml:space="preserve">1 Мая ул. д.3, </t>
  </si>
  <si>
    <t xml:space="preserve">Тюменская обл.</t>
  </si>
  <si>
    <t xml:space="preserve">ООО "ХОЛЛИФУД"</t>
  </si>
  <si>
    <t xml:space="preserve">Зеленый б-р., 4</t>
  </si>
  <si>
    <t xml:space="preserve">Омская обл.</t>
  </si>
  <si>
    <t xml:space="preserve">квартал "В", д.1, строение 1</t>
  </si>
  <si>
    <t xml:space="preserve">Комарова пр-кт,15, к.2</t>
  </si>
  <si>
    <t xml:space="preserve">ул. Звездова, 39</t>
  </si>
  <si>
    <t xml:space="preserve">Гагарина ул.,2, 1П</t>
  </si>
  <si>
    <t xml:space="preserve">Склад ООО "ХОЛЛИФУД"</t>
  </si>
  <si>
    <t xml:space="preserve">ООО Холлифуд</t>
  </si>
  <si>
    <t xml:space="preserve">Крыловская ул., 54Б</t>
  </si>
  <si>
    <t xml:space="preserve">ул. Сулеймана Стальского, д.4</t>
  </si>
  <si>
    <t xml:space="preserve">Сибаковская, д.4</t>
  </si>
  <si>
    <t xml:space="preserve">ул. Харьковская, д.9, пом. 2П</t>
  </si>
  <si>
    <t xml:space="preserve">Менделеева пр-кт, д.34, к.1</t>
  </si>
  <si>
    <t xml:space="preserve">ул. Моторная, д.13</t>
  </si>
  <si>
    <t xml:space="preserve">Морозовка с.</t>
  </si>
  <si>
    <t xml:space="preserve">Омский р-н.</t>
  </si>
  <si>
    <t xml:space="preserve">Филиал ООО &lt;ХОЛЛИФУД&gt; в г. Славгород Россия</t>
  </si>
  <si>
    <t xml:space="preserve">улица Ленина, д. 193 а</t>
  </si>
  <si>
    <t xml:space="preserve">г. Славгород</t>
  </si>
  <si>
    <t xml:space="preserve">Филиал ООО "ХОЛЛИФУД" в р.п. Тевриз</t>
  </si>
  <si>
    <t xml:space="preserve">Казанская ул., 25, 3</t>
  </si>
  <si>
    <t xml:space="preserve">Восточный пер., дом 10</t>
  </si>
  <si>
    <t xml:space="preserve">Перелета ул., 34, пом.1П</t>
  </si>
  <si>
    <t xml:space="preserve">п. Ростовка</t>
  </si>
  <si>
    <t xml:space="preserve">Красный путь, д. 105, 2</t>
  </si>
  <si>
    <t xml:space="preserve">пр-кт Карла Маркса,72, пом.2П</t>
  </si>
  <si>
    <t xml:space="preserve">ул. Звездная,10, пом.27П</t>
  </si>
  <si>
    <t xml:space="preserve">Архитекторов б-р,13,помещение 13</t>
  </si>
  <si>
    <t xml:space="preserve">ул. Гризодубовой, 9</t>
  </si>
  <si>
    <t xml:space="preserve">Нахимова ул. 9, пом.2</t>
  </si>
  <si>
    <t xml:space="preserve">ул. 3-я Ленинградская,43/1, помещение 1П</t>
  </si>
  <si>
    <t xml:space="preserve">Комкова ул.,8, пом.6/2П</t>
  </si>
  <si>
    <t xml:space="preserve">ул. Степанца, д.10, к.3, пом. 2П</t>
  </si>
  <si>
    <t xml:space="preserve">ул. Попова, д.9, помещение 1П</t>
  </si>
  <si>
    <t xml:space="preserve">ул. 75 Гвардейской бригады, 22 пом. 1П</t>
  </si>
  <si>
    <t xml:space="preserve">Багратиона ул., 84, 1</t>
  </si>
  <si>
    <t xml:space="preserve">Станционная,149, помещение 1П</t>
  </si>
  <si>
    <t xml:space="preserve">ул. Олимпиады 80, 10</t>
  </si>
  <si>
    <t xml:space="preserve">с.п.Дружинское, п. Горячий ключ</t>
  </si>
  <si>
    <t xml:space="preserve">Вокзальная ул., 46</t>
  </si>
  <si>
    <t xml:space="preserve">Обь г.</t>
  </si>
  <si>
    <t xml:space="preserve">Новосибирская обл.</t>
  </si>
  <si>
    <t xml:space="preserve">Планировочная ул., 58а</t>
  </si>
  <si>
    <t xml:space="preserve">г. Новосибирск</t>
  </si>
  <si>
    <t xml:space="preserve">ул. 3-я Молодежная</t>
  </si>
  <si>
    <t xml:space="preserve">ул. 3-я Кордная, д.24, пом. 1П </t>
  </si>
  <si>
    <t xml:space="preserve">ул. 3-я Кордная, д.24, пом. 1П</t>
  </si>
  <si>
    <t xml:space="preserve">ул. 50 лет Октября, 33А</t>
  </si>
  <si>
    <t xml:space="preserve">п.Новоомский</t>
  </si>
  <si>
    <t xml:space="preserve">ул. Молодогвардейская, д.9, помещение 1П</t>
  </si>
  <si>
    <t xml:space="preserve">4610013792364 </t>
  </si>
  <si>
    <t xml:space="preserve">4610013792371 </t>
  </si>
  <si>
    <t xml:space="preserve">4610013792388 </t>
  </si>
  <si>
    <t xml:space="preserve">Олимпийская, 3А, помещ. 1П</t>
  </si>
  <si>
    <t xml:space="preserve">644076 </t>
  </si>
  <si>
    <t xml:space="preserve">4610013792395 </t>
  </si>
  <si>
    <t xml:space="preserve">4610013792401 </t>
  </si>
  <si>
    <t xml:space="preserve">д.36, помеш. 1П, литера А1</t>
  </si>
  <si>
    <t xml:space="preserve">Омск г., Входной мкр</t>
  </si>
  <si>
    <t xml:space="preserve">4610013792418 </t>
  </si>
  <si>
    <t xml:space="preserve">2-я Казахстанская ул.,46/1, помещ.19</t>
  </si>
  <si>
    <t xml:space="preserve">4610013792432 </t>
  </si>
  <si>
    <t xml:space="preserve">ул. Масленникова, д.181, помещ.2П</t>
  </si>
  <si>
    <t xml:space="preserve">4610013792449 </t>
  </si>
  <si>
    <t xml:space="preserve">4-я Транспортная ул.,54, помещ.1П</t>
  </si>
  <si>
    <t xml:space="preserve">Связистов ул.,141А</t>
  </si>
  <si>
    <t xml:space="preserve">Новосибирск г.</t>
  </si>
  <si>
    <t xml:space="preserve">22 Апреля ул. 10Б</t>
  </si>
  <si>
    <t xml:space="preserve">2-я Казахстанская ул.,46/1,помещ.19</t>
  </si>
  <si>
    <t xml:space="preserve">Омская ул.,158</t>
  </si>
  <si>
    <t xml:space="preserve">ул. Немировича-Данченко, 14/4, К.1</t>
  </si>
  <si>
    <t xml:space="preserve"> г. Новосибирск</t>
  </si>
  <si>
    <t xml:space="preserve">630052 </t>
  </si>
  <si>
    <t xml:space="preserve"> Новосибирская обл</t>
  </si>
  <si>
    <t xml:space="preserve">Светлая ул, 4, помещ. 2П</t>
  </si>
  <si>
    <t xml:space="preserve">ул.Федора Крылова, 5</t>
  </si>
  <si>
    <t xml:space="preserve">ул. Плахотного, 49</t>
  </si>
  <si>
    <t xml:space="preserve">630054 </t>
  </si>
  <si>
    <t xml:space="preserve">Гурьевская ул, 76а</t>
  </si>
  <si>
    <t xml:space="preserve">ул. 4 микрорайон, 3</t>
  </si>
  <si>
    <t xml:space="preserve">Взлетная ул.,5А, помещ. 1П</t>
  </si>
  <si>
    <t xml:space="preserve">5-я Марьяновская ул, д.84</t>
  </si>
  <si>
    <t xml:space="preserve"> ул. Семиреченская, д., 134, пом. 1П</t>
  </si>
  <si>
    <t xml:space="preserve">9 мкр., 11, соор 1</t>
  </si>
  <si>
    <t xml:space="preserve">Земнухова ул., 7А</t>
  </si>
  <si>
    <t xml:space="preserve">Новосибирск г</t>
  </si>
  <si>
    <t xml:space="preserve">ул. Акулова,6</t>
  </si>
  <si>
    <t xml:space="preserve">г. Артемовский</t>
  </si>
  <si>
    <t xml:space="preserve">Свердловская обл.</t>
  </si>
  <si>
    <t xml:space="preserve">Карла Маркса пр-т, д. 67,помещ. 42П</t>
  </si>
  <si>
    <t xml:space="preserve">Омская обл</t>
  </si>
  <si>
    <t xml:space="preserve">20 лет РККА ул, 1, помещ. 1П</t>
  </si>
  <si>
    <t xml:space="preserve">ул. Пушкина, д. 113, помещ. 8П</t>
  </si>
  <si>
    <t xml:space="preserve">ул. Зеленая, д.37</t>
  </si>
  <si>
    <t xml:space="preserve">д. Ракитинка (Морозовского с/п)</t>
  </si>
  <si>
    <t xml:space="preserve">Дарим Вкус Омский пос.Ленина,6</t>
  </si>
  <si>
    <t xml:space="preserve">ул. Ленина, 6</t>
  </si>
  <si>
    <t xml:space="preserve">п. Омский</t>
  </si>
  <si>
    <t xml:space="preserve">ул. Индустриальная, д.1/1</t>
  </si>
  <si>
    <t xml:space="preserve">Омская область</t>
  </si>
  <si>
    <t xml:space="preserve">ул Кирова, д. 27</t>
  </si>
  <si>
    <t xml:space="preserve">рп Оконешниково</t>
  </si>
  <si>
    <t xml:space="preserve">р-н Оконешниковский</t>
  </si>
  <si>
    <t xml:space="preserve">ул Кирова, д. 28</t>
  </si>
  <si>
    <t xml:space="preserve">ул. Школьная, д. 3</t>
  </si>
  <si>
    <t xml:space="preserve">с.п. Березовское, с. Березовка</t>
  </si>
  <si>
    <t xml:space="preserve">Комсомольский пр-кт, д. 4Б</t>
  </si>
  <si>
    <t xml:space="preserve">ул. Ленина, д. 17</t>
  </si>
  <si>
    <t xml:space="preserve">с.п. Иртышское, п. Иртышский</t>
  </si>
  <si>
    <t xml:space="preserve">ул. Пушкина, д. 4</t>
  </si>
  <si>
    <t xml:space="preserve">Барабинский м. р-н</t>
  </si>
  <si>
    <t xml:space="preserve">Новосибирская область</t>
  </si>
  <si>
    <t xml:space="preserve">ул. Центральная, д. 59А</t>
  </si>
  <si>
    <t xml:space="preserve">с.п. Ачаирское, с. Ачаир</t>
  </si>
  <si>
    <t xml:space="preserve">Входной мкр, д.36, лит. А1, пом. 1П </t>
  </si>
  <si>
    <t xml:space="preserve">644903</t>
  </si>
  <si>
    <t xml:space="preserve">55</t>
  </si>
  <si>
    <t xml:space="preserve">550545025</t>
  </si>
  <si>
    <t xml:space="preserve">Сибирский проспект, 2/1</t>
  </si>
  <si>
    <t xml:space="preserve">644113</t>
  </si>
  <si>
    <t xml:space="preserve">550545024</t>
  </si>
  <si>
    <t xml:space="preserve">ул. Советская, стр. 5, пом. 8</t>
  </si>
  <si>
    <t xml:space="preserve">с.п. Дружинское, с. Дружино</t>
  </si>
  <si>
    <t xml:space="preserve">644507</t>
  </si>
  <si>
    <t xml:space="preserve">552845010</t>
  </si>
  <si>
    <t xml:space="preserve">ул. Масленникова, д.181, пом.2П</t>
  </si>
  <si>
    <t xml:space="preserve">644009</t>
  </si>
  <si>
    <t xml:space="preserve">550645018</t>
  </si>
  <si>
    <t xml:space="preserve">3-я Любинская ул., д. 13Б, пом. 1П</t>
  </si>
  <si>
    <t xml:space="preserve">Омск г</t>
  </si>
  <si>
    <t xml:space="preserve">644073</t>
  </si>
  <si>
    <t xml:space="preserve">550745026</t>
  </si>
  <si>
    <t xml:space="preserve">Олимпийская, 3А, пом. 1П</t>
  </si>
  <si>
    <t xml:space="preserve">644076</t>
  </si>
  <si>
    <t xml:space="preserve">550645017</t>
  </si>
  <si>
    <t xml:space="preserve">ул. Революционная, зд. 50</t>
  </si>
  <si>
    <t xml:space="preserve">г. Заводоуковск</t>
  </si>
  <si>
    <t xml:space="preserve">Заводоуковский г.о.</t>
  </si>
  <si>
    <t xml:space="preserve">Тюменская область</t>
  </si>
  <si>
    <t xml:space="preserve">ул. Советская, д. 22</t>
  </si>
  <si>
    <t xml:space="preserve">г.п. Москаленское, р.п. Москаленки</t>
  </si>
  <si>
    <t xml:space="preserve">Москаленский м. район</t>
  </si>
  <si>
    <t xml:space="preserve">ул. Бенеша, д.15</t>
  </si>
  <si>
    <t xml:space="preserve">ул. Пушкина, д.34</t>
  </si>
  <si>
    <t xml:space="preserve">Исилькульский м.р-н</t>
  </si>
  <si>
    <t xml:space="preserve">5514450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3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b val="true"/>
      <sz val="14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sz val="11"/>
      <name val="Calibri"/>
      <family val="2"/>
      <charset val="204"/>
    </font>
    <font>
      <b val="true"/>
      <sz val="10"/>
      <name val="Arial"/>
      <family val="2"/>
      <charset val="204"/>
    </font>
    <font>
      <sz val="11"/>
      <name val="Segoe UI"/>
      <family val="2"/>
      <charset val="204"/>
    </font>
    <font>
      <sz val="11"/>
      <color rgb="FFFF0000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384"/>
  <sheetViews>
    <sheetView showFormulas="false" showGridLines="true" showRowColHeaders="true" showZeros="true" rightToLeft="false" tabSelected="true" showOutlineSymbols="true" defaultGridColor="true" view="normal" topLeftCell="A364" colorId="64" zoomScale="100" zoomScaleNormal="100" zoomScalePageLayoutView="100" workbookViewId="0">
      <selection pane="topLeft" activeCell="M388" activeCellId="0" sqref="M388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18.43"/>
    <col collapsed="false" customWidth="true" hidden="false" outlineLevel="0" max="3" min="3" style="2" width="20.1"/>
    <col collapsed="false" customWidth="true" hidden="false" outlineLevel="0" max="4" min="4" style="1" width="45.1"/>
    <col collapsed="false" customWidth="true" hidden="false" outlineLevel="0" max="5" min="5" style="1" width="38.1"/>
    <col collapsed="false" customWidth="true" hidden="false" outlineLevel="0" max="6" min="6" style="1" width="29.32"/>
    <col collapsed="false" customWidth="true" hidden="false" outlineLevel="0" max="7" min="7" style="1" width="43.87"/>
    <col collapsed="false" customWidth="true" hidden="false" outlineLevel="0" max="8" min="8" style="1" width="17.43"/>
    <col collapsed="false" customWidth="true" hidden="false" outlineLevel="0" max="9" min="9" style="1" width="8.33"/>
    <col collapsed="false" customWidth="true" hidden="false" outlineLevel="0" max="10" min="10" style="1" width="9.43"/>
    <col collapsed="false" customWidth="true" hidden="false" outlineLevel="0" max="11" min="11" style="1" width="6.99"/>
    <col collapsed="false" customWidth="true" hidden="false" outlineLevel="0" max="12" min="12" style="1" width="7.99"/>
    <col collapsed="false" customWidth="true" hidden="false" outlineLevel="0" max="13" min="13" style="1" width="12.66"/>
    <col collapsed="false" customWidth="true" hidden="false" outlineLevel="0" max="14" min="14" style="1" width="19.55"/>
    <col collapsed="false" customWidth="true" hidden="false" outlineLevel="0" max="15" min="15" style="1" width="8.99"/>
    <col collapsed="false" customWidth="true" hidden="false" outlineLevel="0" max="16" min="16" style="1" width="16.55"/>
    <col collapsed="false" customWidth="true" hidden="false" outlineLevel="0" max="17" min="17" style="1" width="14.43"/>
    <col collapsed="false" customWidth="true" hidden="false" outlineLevel="0" max="18" min="18" style="1" width="7.99"/>
    <col collapsed="false" customWidth="true" hidden="false" outlineLevel="0" max="19" min="19" style="3" width="16.43"/>
    <col collapsed="false" customWidth="true" hidden="false" outlineLevel="0" max="20" min="20" style="1" width="10.99"/>
    <col collapsed="false" customWidth="true" hidden="false" outlineLevel="0" max="21" min="21" style="1" width="12.1"/>
    <col collapsed="false" customWidth="true" hidden="false" outlineLevel="0" max="22" min="22" style="1" width="11.32"/>
    <col collapsed="false" customWidth="false" hidden="false" outlineLevel="0" max="257" min="23" style="1" width="9.1"/>
  </cols>
  <sheetData>
    <row r="2" customFormat="false" ht="18" hidden="false" customHeight="false" outlineLevel="0" collapsed="false">
      <c r="B2" s="4" t="s">
        <v>0</v>
      </c>
      <c r="C2" s="4" t="n">
        <v>4610013799998</v>
      </c>
      <c r="D2" s="4" t="n">
        <v>9991032012084</v>
      </c>
    </row>
    <row r="3" customFormat="false" ht="26.4" hidden="false" customHeight="false" outlineLevel="0" collapsed="false">
      <c r="B3" s="5" t="s">
        <v>1</v>
      </c>
      <c r="C3" s="6" t="s">
        <v>2</v>
      </c>
      <c r="D3" s="5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6" t="s">
        <v>8</v>
      </c>
      <c r="J3" s="6" t="s">
        <v>9</v>
      </c>
      <c r="K3" s="6" t="s">
        <v>10</v>
      </c>
      <c r="L3" s="6" t="s">
        <v>11</v>
      </c>
      <c r="M3" s="6" t="s">
        <v>12</v>
      </c>
      <c r="N3" s="6" t="s">
        <v>13</v>
      </c>
      <c r="O3" s="6" t="s">
        <v>14</v>
      </c>
      <c r="P3" s="6" t="s">
        <v>15</v>
      </c>
      <c r="Q3" s="6" t="s">
        <v>16</v>
      </c>
      <c r="R3" s="6" t="s">
        <v>17</v>
      </c>
      <c r="S3" s="7" t="s">
        <v>18</v>
      </c>
      <c r="T3" s="6" t="s">
        <v>19</v>
      </c>
      <c r="U3" s="5" t="s">
        <v>20</v>
      </c>
      <c r="V3" s="6" t="s">
        <v>21</v>
      </c>
    </row>
    <row r="4" s="8" customFormat="true" ht="14.4" hidden="false" customHeight="false" outlineLevel="0" collapsed="false">
      <c r="B4" s="9" t="n">
        <v>4610013799998</v>
      </c>
      <c r="C4" s="9"/>
      <c r="D4" s="8" t="s">
        <v>22</v>
      </c>
      <c r="E4" s="8" t="s">
        <v>23</v>
      </c>
      <c r="F4" s="8" t="s">
        <v>24</v>
      </c>
      <c r="H4" s="10"/>
      <c r="I4" s="11"/>
      <c r="K4" s="12" t="n">
        <v>644020</v>
      </c>
      <c r="L4" s="8" t="s">
        <v>25</v>
      </c>
      <c r="N4" s="13"/>
      <c r="O4" s="12" t="n">
        <v>55</v>
      </c>
      <c r="S4" s="14" t="n">
        <v>550501001</v>
      </c>
      <c r="T4" s="12" t="n">
        <v>5505043485</v>
      </c>
      <c r="U4" s="15" t="s">
        <v>26</v>
      </c>
    </row>
    <row r="5" s="8" customFormat="true" ht="14.4" hidden="false" customHeight="false" outlineLevel="0" collapsed="false">
      <c r="B5" s="9" t="n">
        <v>4610013790285</v>
      </c>
      <c r="C5" s="9"/>
      <c r="D5" s="8" t="s">
        <v>27</v>
      </c>
      <c r="E5" s="8" t="s">
        <v>28</v>
      </c>
      <c r="F5" s="8" t="s">
        <v>29</v>
      </c>
      <c r="H5" s="10"/>
      <c r="K5" s="12" t="n">
        <v>646070</v>
      </c>
      <c r="L5" s="8" t="s">
        <v>25</v>
      </c>
      <c r="M5" s="8" t="s">
        <v>30</v>
      </c>
      <c r="O5" s="12" t="n">
        <v>55</v>
      </c>
      <c r="S5" s="14" t="n">
        <v>552143001</v>
      </c>
      <c r="T5" s="12" t="n">
        <v>5505043485</v>
      </c>
      <c r="U5" s="15" t="s">
        <v>31</v>
      </c>
    </row>
    <row r="6" s="8" customFormat="true" ht="14.4" hidden="false" customHeight="false" outlineLevel="0" collapsed="false">
      <c r="B6" s="9" t="n">
        <v>4610013790360</v>
      </c>
      <c r="C6" s="9"/>
      <c r="D6" s="8" t="s">
        <v>32</v>
      </c>
      <c r="E6" s="8" t="s">
        <v>33</v>
      </c>
      <c r="F6" s="8" t="s">
        <v>34</v>
      </c>
      <c r="H6" s="16"/>
      <c r="K6" s="12" t="n">
        <v>658839</v>
      </c>
      <c r="L6" s="8" t="s">
        <v>25</v>
      </c>
      <c r="M6" s="8" t="s">
        <v>35</v>
      </c>
      <c r="O6" s="12" t="n">
        <v>22</v>
      </c>
      <c r="S6" s="14" t="n">
        <v>221143001</v>
      </c>
      <c r="T6" s="12" t="n">
        <v>5505043485</v>
      </c>
      <c r="U6" s="15" t="s">
        <v>31</v>
      </c>
    </row>
    <row r="7" s="8" customFormat="true" ht="14.4" hidden="false" customHeight="false" outlineLevel="0" collapsed="false">
      <c r="B7" s="9" t="n">
        <v>4610013790537</v>
      </c>
      <c r="C7" s="9"/>
      <c r="D7" s="8" t="s">
        <v>22</v>
      </c>
      <c r="E7" s="8" t="s">
        <v>36</v>
      </c>
      <c r="F7" s="8" t="s">
        <v>37</v>
      </c>
      <c r="H7" s="16"/>
      <c r="K7" s="12" t="n">
        <v>646620</v>
      </c>
      <c r="L7" s="8" t="s">
        <v>25</v>
      </c>
      <c r="M7" s="8" t="s">
        <v>38</v>
      </c>
      <c r="O7" s="12" t="n">
        <v>55</v>
      </c>
      <c r="S7" s="14" t="n">
        <v>552445001</v>
      </c>
      <c r="T7" s="12" t="n">
        <v>5505043485</v>
      </c>
      <c r="U7" s="15" t="s">
        <v>31</v>
      </c>
    </row>
    <row r="8" s="8" customFormat="true" ht="14.4" hidden="false" customHeight="false" outlineLevel="0" collapsed="false">
      <c r="B8" s="9" t="n">
        <v>4610013790070</v>
      </c>
      <c r="C8" s="9"/>
      <c r="D8" s="8" t="s">
        <v>39</v>
      </c>
      <c r="E8" s="8" t="s">
        <v>40</v>
      </c>
      <c r="F8" s="8" t="s">
        <v>41</v>
      </c>
      <c r="H8" s="16"/>
      <c r="K8" s="12" t="n">
        <v>627420</v>
      </c>
      <c r="L8" s="8" t="s">
        <v>25</v>
      </c>
      <c r="M8" s="8" t="s">
        <v>42</v>
      </c>
      <c r="O8" s="12" t="n">
        <v>72</v>
      </c>
      <c r="S8" s="14" t="n">
        <v>720543002</v>
      </c>
      <c r="T8" s="12" t="n">
        <v>5505043485</v>
      </c>
      <c r="U8" s="15" t="s">
        <v>31</v>
      </c>
    </row>
    <row r="9" s="8" customFormat="true" ht="14.4" hidden="false" customHeight="false" outlineLevel="0" collapsed="false">
      <c r="B9" s="9" t="n">
        <v>4610013795211</v>
      </c>
      <c r="C9" s="9"/>
      <c r="D9" s="8" t="s">
        <v>22</v>
      </c>
      <c r="E9" s="8" t="s">
        <v>43</v>
      </c>
      <c r="F9" s="8" t="s">
        <v>44</v>
      </c>
      <c r="H9" s="16"/>
      <c r="K9" s="12" t="n">
        <v>644121</v>
      </c>
      <c r="L9" s="8" t="s">
        <v>25</v>
      </c>
      <c r="O9" s="12" t="n">
        <v>55</v>
      </c>
      <c r="S9" s="14" t="n">
        <v>550545011</v>
      </c>
      <c r="T9" s="12" t="n">
        <v>5505043485</v>
      </c>
      <c r="U9" s="15" t="s">
        <v>31</v>
      </c>
    </row>
    <row r="10" s="8" customFormat="true" ht="14.4" hidden="false" customHeight="false" outlineLevel="0" collapsed="false">
      <c r="B10" s="9" t="n">
        <v>4610013795266</v>
      </c>
      <c r="C10" s="9"/>
      <c r="D10" s="8" t="s">
        <v>22</v>
      </c>
      <c r="E10" s="8" t="s">
        <v>45</v>
      </c>
      <c r="F10" s="8" t="s">
        <v>46</v>
      </c>
      <c r="H10" s="16"/>
      <c r="K10" s="12" t="n">
        <v>644070</v>
      </c>
      <c r="L10" s="8" t="s">
        <v>25</v>
      </c>
      <c r="O10" s="12" t="n">
        <v>55</v>
      </c>
      <c r="S10" s="14" t="n">
        <v>550445006</v>
      </c>
      <c r="T10" s="12" t="n">
        <v>5505043485</v>
      </c>
      <c r="U10" s="15" t="s">
        <v>31</v>
      </c>
    </row>
    <row r="11" s="8" customFormat="true" ht="14.4" hidden="false" customHeight="false" outlineLevel="0" collapsed="false">
      <c r="B11" s="9" t="n">
        <v>4610013790452</v>
      </c>
      <c r="C11" s="9"/>
      <c r="D11" s="8" t="s">
        <v>47</v>
      </c>
      <c r="E11" s="8" t="s">
        <v>48</v>
      </c>
      <c r="F11" s="8" t="s">
        <v>49</v>
      </c>
      <c r="H11" s="16"/>
      <c r="K11" s="12" t="n">
        <v>646532</v>
      </c>
      <c r="L11" s="8" t="s">
        <v>25</v>
      </c>
      <c r="M11" s="8" t="s">
        <v>50</v>
      </c>
      <c r="O11" s="12" t="n">
        <v>55</v>
      </c>
      <c r="S11" s="14" t="n">
        <v>553543003</v>
      </c>
      <c r="T11" s="12" t="n">
        <v>5505043485</v>
      </c>
      <c r="U11" s="15" t="s">
        <v>31</v>
      </c>
    </row>
    <row r="12" s="8" customFormat="true" ht="14.4" hidden="false" customHeight="false" outlineLevel="0" collapsed="false">
      <c r="B12" s="9" t="n">
        <v>4610013795280</v>
      </c>
      <c r="C12" s="9"/>
      <c r="D12" s="8" t="s">
        <v>22</v>
      </c>
      <c r="E12" s="8" t="s">
        <v>51</v>
      </c>
      <c r="F12" s="8" t="s">
        <v>24</v>
      </c>
      <c r="H12" s="16"/>
      <c r="K12" s="12" t="n">
        <v>644103</v>
      </c>
      <c r="L12" s="8" t="s">
        <v>25</v>
      </c>
      <c r="O12" s="12" t="n">
        <v>55</v>
      </c>
      <c r="S12" s="14" t="n">
        <v>550745011</v>
      </c>
      <c r="T12" s="12" t="n">
        <v>5505043485</v>
      </c>
      <c r="U12" s="15" t="s">
        <v>31</v>
      </c>
    </row>
    <row r="13" s="8" customFormat="true" ht="14.4" hidden="false" customHeight="false" outlineLevel="0" collapsed="false">
      <c r="B13" s="9" t="n">
        <v>4610013795051</v>
      </c>
      <c r="C13" s="9"/>
      <c r="D13" s="8" t="s">
        <v>22</v>
      </c>
      <c r="E13" s="8" t="s">
        <v>52</v>
      </c>
      <c r="F13" s="8" t="s">
        <v>24</v>
      </c>
      <c r="H13" s="16"/>
      <c r="K13" s="12" t="n">
        <v>644110</v>
      </c>
      <c r="L13" s="8" t="s">
        <v>25</v>
      </c>
      <c r="O13" s="12" t="n">
        <v>55</v>
      </c>
      <c r="S13" s="14" t="n">
        <v>550145002</v>
      </c>
      <c r="T13" s="12" t="n">
        <v>5505043485</v>
      </c>
      <c r="U13" s="15" t="s">
        <v>31</v>
      </c>
    </row>
    <row r="14" s="8" customFormat="true" ht="14.4" hidden="false" customHeight="false" outlineLevel="0" collapsed="false">
      <c r="B14" s="9" t="n">
        <v>4610013790872</v>
      </c>
      <c r="C14" s="9"/>
      <c r="D14" s="8" t="s">
        <v>53</v>
      </c>
      <c r="E14" s="8" t="s">
        <v>54</v>
      </c>
      <c r="F14" s="8" t="s">
        <v>55</v>
      </c>
      <c r="H14" s="16"/>
      <c r="K14" s="12" t="n">
        <v>632770</v>
      </c>
      <c r="L14" s="8" t="s">
        <v>25</v>
      </c>
      <c r="M14" s="8" t="s">
        <v>56</v>
      </c>
      <c r="O14" s="12" t="n">
        <v>54</v>
      </c>
      <c r="S14" s="14" t="n">
        <v>541743001</v>
      </c>
      <c r="T14" s="12" t="n">
        <v>5505043485</v>
      </c>
      <c r="U14" s="15" t="s">
        <v>31</v>
      </c>
    </row>
    <row r="15" s="8" customFormat="true" ht="14.4" hidden="false" customHeight="false" outlineLevel="0" collapsed="false">
      <c r="B15" s="9" t="n">
        <v>4610013795495</v>
      </c>
      <c r="C15" s="9"/>
      <c r="D15" s="8" t="s">
        <v>22</v>
      </c>
      <c r="E15" s="8" t="s">
        <v>57</v>
      </c>
      <c r="F15" s="8" t="s">
        <v>58</v>
      </c>
      <c r="H15" s="16"/>
      <c r="K15" s="12" t="n">
        <v>644027</v>
      </c>
      <c r="L15" s="8" t="s">
        <v>25</v>
      </c>
      <c r="O15" s="12" t="n">
        <v>55</v>
      </c>
      <c r="S15" s="14" t="n">
        <v>550645009</v>
      </c>
      <c r="T15" s="12" t="n">
        <v>5505043485</v>
      </c>
      <c r="U15" s="15" t="s">
        <v>31</v>
      </c>
    </row>
    <row r="16" s="8" customFormat="true" ht="14.4" hidden="false" customHeight="false" outlineLevel="0" collapsed="false">
      <c r="B16" s="9" t="n">
        <v>4610013795297</v>
      </c>
      <c r="C16" s="9"/>
      <c r="D16" s="8" t="s">
        <v>22</v>
      </c>
      <c r="E16" s="8" t="s">
        <v>59</v>
      </c>
      <c r="F16" s="8" t="s">
        <v>24</v>
      </c>
      <c r="H16" s="16"/>
      <c r="K16" s="12" t="n">
        <v>644089</v>
      </c>
      <c r="L16" s="8" t="s">
        <v>25</v>
      </c>
      <c r="O16" s="12" t="n">
        <v>55</v>
      </c>
      <c r="S16" s="14" t="n">
        <v>550145013</v>
      </c>
      <c r="T16" s="12" t="n">
        <v>5505043485</v>
      </c>
      <c r="U16" s="15" t="s">
        <v>31</v>
      </c>
    </row>
    <row r="17" s="15" customFormat="true" ht="14.4" hidden="false" customHeight="false" outlineLevel="0" collapsed="false">
      <c r="B17" s="9" t="n">
        <v>4610013795532</v>
      </c>
      <c r="C17" s="17"/>
      <c r="D17" s="8" t="s">
        <v>22</v>
      </c>
      <c r="E17" s="8" t="s">
        <v>60</v>
      </c>
      <c r="F17" s="8" t="s">
        <v>61</v>
      </c>
      <c r="G17" s="8"/>
      <c r="H17" s="16"/>
      <c r="J17" s="8"/>
      <c r="K17" s="12" t="n">
        <v>644510</v>
      </c>
      <c r="L17" s="8" t="s">
        <v>25</v>
      </c>
      <c r="M17" s="8" t="s">
        <v>62</v>
      </c>
      <c r="O17" s="12" t="n">
        <v>55</v>
      </c>
      <c r="S17" s="14" t="n">
        <v>552845002</v>
      </c>
      <c r="T17" s="12" t="n">
        <v>5505043485</v>
      </c>
      <c r="U17" s="15" t="s">
        <v>31</v>
      </c>
      <c r="W17" s="8"/>
    </row>
    <row r="18" s="8" customFormat="true" ht="14.4" hidden="false" customHeight="false" outlineLevel="0" collapsed="false">
      <c r="B18" s="9" t="n">
        <v>4610013791220</v>
      </c>
      <c r="C18" s="9"/>
      <c r="D18" s="8" t="s">
        <v>63</v>
      </c>
      <c r="E18" s="8" t="s">
        <v>64</v>
      </c>
      <c r="F18" s="8" t="s">
        <v>65</v>
      </c>
      <c r="H18" s="10"/>
      <c r="K18" s="12" t="n">
        <v>646830</v>
      </c>
      <c r="L18" s="8" t="s">
        <v>25</v>
      </c>
      <c r="M18" s="8" t="s">
        <v>66</v>
      </c>
      <c r="O18" s="12" t="n">
        <v>55</v>
      </c>
      <c r="S18" s="14" t="n">
        <v>552543001</v>
      </c>
      <c r="T18" s="12" t="n">
        <v>5505043485</v>
      </c>
      <c r="U18" s="15" t="s">
        <v>31</v>
      </c>
    </row>
    <row r="19" s="8" customFormat="true" ht="14.4" hidden="false" customHeight="false" outlineLevel="0" collapsed="false">
      <c r="B19" s="9" t="n">
        <v>4610013791275</v>
      </c>
      <c r="C19" s="9"/>
      <c r="D19" s="8" t="s">
        <v>67</v>
      </c>
      <c r="E19" s="8" t="s">
        <v>68</v>
      </c>
      <c r="F19" s="8" t="s">
        <v>69</v>
      </c>
      <c r="H19" s="10"/>
      <c r="K19" s="12" t="n">
        <v>659000</v>
      </c>
      <c r="L19" s="8" t="s">
        <v>25</v>
      </c>
      <c r="O19" s="12" t="n">
        <v>22</v>
      </c>
      <c r="S19" s="14" t="n">
        <v>226145001</v>
      </c>
      <c r="T19" s="12" t="n">
        <v>5505043485</v>
      </c>
      <c r="U19" s="15" t="s">
        <v>31</v>
      </c>
    </row>
    <row r="20" s="8" customFormat="true" ht="14.4" hidden="false" customHeight="false" outlineLevel="0" collapsed="false">
      <c r="B20" s="9" t="n">
        <v>4610013790162</v>
      </c>
      <c r="C20" s="9"/>
      <c r="D20" s="8" t="s">
        <v>70</v>
      </c>
      <c r="E20" s="8" t="s">
        <v>71</v>
      </c>
      <c r="F20" s="8" t="s">
        <v>72</v>
      </c>
      <c r="H20" s="16"/>
      <c r="K20" s="12" t="n">
        <v>646550</v>
      </c>
      <c r="L20" s="8" t="s">
        <v>25</v>
      </c>
      <c r="M20" s="8" t="s">
        <v>73</v>
      </c>
      <c r="O20" s="12" t="n">
        <v>55</v>
      </c>
      <c r="S20" s="14" t="n">
        <v>551343001</v>
      </c>
      <c r="T20" s="12" t="n">
        <v>5505043485</v>
      </c>
      <c r="U20" s="15" t="s">
        <v>31</v>
      </c>
    </row>
    <row r="21" s="8" customFormat="true" ht="14.4" hidden="false" customHeight="false" outlineLevel="0" collapsed="false">
      <c r="B21" s="9" t="n">
        <v>4610013790476</v>
      </c>
      <c r="C21" s="9"/>
      <c r="D21" s="8" t="s">
        <v>22</v>
      </c>
      <c r="E21" s="8" t="s">
        <v>74</v>
      </c>
      <c r="F21" s="8" t="s">
        <v>75</v>
      </c>
      <c r="H21" s="16"/>
      <c r="J21" s="10" t="n">
        <v>2</v>
      </c>
      <c r="K21" s="12" t="n">
        <v>627011</v>
      </c>
      <c r="L21" s="8" t="s">
        <v>25</v>
      </c>
      <c r="M21" s="8" t="s">
        <v>76</v>
      </c>
      <c r="O21" s="12" t="n">
        <v>72</v>
      </c>
      <c r="S21" s="14" t="n">
        <v>720745001</v>
      </c>
      <c r="T21" s="12" t="n">
        <v>5505043485</v>
      </c>
      <c r="U21" s="15" t="s">
        <v>31</v>
      </c>
    </row>
    <row r="22" s="8" customFormat="true" ht="14.4" hidden="false" customHeight="false" outlineLevel="0" collapsed="false">
      <c r="B22" s="9" t="n">
        <v>4610013790278</v>
      </c>
      <c r="C22" s="9"/>
      <c r="D22" s="8" t="s">
        <v>77</v>
      </c>
      <c r="E22" s="8" t="s">
        <v>78</v>
      </c>
      <c r="F22" s="8" t="s">
        <v>79</v>
      </c>
      <c r="H22" s="16"/>
      <c r="K22" s="12" t="n">
        <v>646430</v>
      </c>
      <c r="L22" s="8" t="s">
        <v>25</v>
      </c>
      <c r="M22" s="8" t="s">
        <v>80</v>
      </c>
      <c r="O22" s="12" t="n">
        <v>55</v>
      </c>
      <c r="S22" s="14" t="n">
        <v>552243001</v>
      </c>
      <c r="T22" s="12" t="n">
        <v>5505043485</v>
      </c>
      <c r="U22" s="15" t="s">
        <v>31</v>
      </c>
    </row>
    <row r="23" s="8" customFormat="true" ht="14.4" hidden="false" customHeight="false" outlineLevel="0" collapsed="false">
      <c r="B23" s="9" t="n">
        <v>4610013791053</v>
      </c>
      <c r="C23" s="9"/>
      <c r="D23" s="8" t="s">
        <v>81</v>
      </c>
      <c r="E23" s="8" t="s">
        <v>82</v>
      </c>
      <c r="F23" s="8" t="s">
        <v>83</v>
      </c>
      <c r="H23" s="16"/>
      <c r="K23" s="12" t="n">
        <v>646900</v>
      </c>
      <c r="L23" s="8" t="s">
        <v>25</v>
      </c>
      <c r="M23" s="8" t="s">
        <v>84</v>
      </c>
      <c r="O23" s="12" t="n">
        <v>55</v>
      </c>
      <c r="S23" s="14" t="n">
        <v>551543002</v>
      </c>
      <c r="T23" s="12" t="n">
        <v>5505043485</v>
      </c>
      <c r="U23" s="15" t="s">
        <v>31</v>
      </c>
    </row>
    <row r="24" s="8" customFormat="true" ht="14.4" hidden="false" customHeight="false" outlineLevel="0" collapsed="false">
      <c r="B24" s="9" t="n">
        <v>4610013791176</v>
      </c>
      <c r="C24" s="9"/>
      <c r="D24" s="8" t="s">
        <v>85</v>
      </c>
      <c r="E24" s="8" t="s">
        <v>86</v>
      </c>
      <c r="F24" s="8" t="s">
        <v>29</v>
      </c>
      <c r="H24" s="16"/>
      <c r="K24" s="12" t="n">
        <v>646070</v>
      </c>
      <c r="L24" s="8" t="s">
        <v>25</v>
      </c>
      <c r="M24" s="8" t="s">
        <v>87</v>
      </c>
      <c r="O24" s="12" t="n">
        <v>55</v>
      </c>
      <c r="S24" s="14" t="n">
        <v>552143001</v>
      </c>
      <c r="T24" s="12" t="n">
        <v>5505043485</v>
      </c>
      <c r="U24" s="15" t="s">
        <v>31</v>
      </c>
    </row>
    <row r="25" s="8" customFormat="true" ht="14.4" hidden="false" customHeight="false" outlineLevel="0" collapsed="false">
      <c r="B25" s="9" t="n">
        <v>4610013794986</v>
      </c>
      <c r="C25" s="9"/>
      <c r="D25" s="8" t="s">
        <v>22</v>
      </c>
      <c r="E25" s="8" t="s">
        <v>88</v>
      </c>
      <c r="F25" s="8" t="s">
        <v>24</v>
      </c>
      <c r="H25" s="16"/>
      <c r="K25" s="12" t="n">
        <v>644023</v>
      </c>
      <c r="L25" s="8" t="s">
        <v>25</v>
      </c>
      <c r="O25" s="12" t="n">
        <v>55</v>
      </c>
      <c r="S25" s="14" t="n">
        <v>550645001</v>
      </c>
      <c r="T25" s="12" t="n">
        <v>5505043485</v>
      </c>
      <c r="U25" s="15" t="s">
        <v>31</v>
      </c>
    </row>
    <row r="26" s="8" customFormat="true" ht="14.4" hidden="false" customHeight="false" outlineLevel="0" collapsed="false">
      <c r="B26" s="9" t="n">
        <v>4610013795242</v>
      </c>
      <c r="C26" s="9"/>
      <c r="D26" s="8" t="s">
        <v>22</v>
      </c>
      <c r="E26" s="8" t="s">
        <v>89</v>
      </c>
      <c r="F26" s="8" t="s">
        <v>24</v>
      </c>
      <c r="H26" s="16"/>
      <c r="K26" s="12" t="n">
        <v>644031</v>
      </c>
      <c r="L26" s="8" t="s">
        <v>25</v>
      </c>
      <c r="O26" s="12" t="n">
        <v>55</v>
      </c>
      <c r="S26" s="14" t="n">
        <v>550445005</v>
      </c>
      <c r="T26" s="12" t="n">
        <v>5505043485</v>
      </c>
      <c r="U26" s="15" t="s">
        <v>31</v>
      </c>
    </row>
    <row r="27" s="8" customFormat="true" ht="14.4" hidden="false" customHeight="false" outlineLevel="0" collapsed="false">
      <c r="B27" s="9" t="n">
        <v>4610013790964</v>
      </c>
      <c r="C27" s="9"/>
      <c r="D27" s="8" t="s">
        <v>90</v>
      </c>
      <c r="E27" s="8" t="s">
        <v>91</v>
      </c>
      <c r="F27" s="8" t="s">
        <v>92</v>
      </c>
      <c r="H27" s="10"/>
      <c r="K27" s="12" t="n">
        <v>627144</v>
      </c>
      <c r="L27" s="8" t="s">
        <v>25</v>
      </c>
      <c r="M27" s="8" t="s">
        <v>93</v>
      </c>
      <c r="O27" s="12" t="n">
        <v>72</v>
      </c>
      <c r="S27" s="14" t="n">
        <v>720745002</v>
      </c>
      <c r="T27" s="12" t="n">
        <v>5505043485</v>
      </c>
      <c r="U27" s="15" t="s">
        <v>31</v>
      </c>
    </row>
    <row r="28" s="8" customFormat="true" ht="14.4" hidden="false" customHeight="false" outlineLevel="0" collapsed="false">
      <c r="B28" s="9" t="n">
        <v>4610013795426</v>
      </c>
      <c r="C28" s="9"/>
      <c r="D28" s="8" t="s">
        <v>22</v>
      </c>
      <c r="E28" s="8" t="s">
        <v>94</v>
      </c>
      <c r="F28" s="8" t="s">
        <v>24</v>
      </c>
      <c r="H28" s="10"/>
      <c r="K28" s="12" t="n">
        <v>644122</v>
      </c>
      <c r="L28" s="8" t="s">
        <v>25</v>
      </c>
      <c r="O28" s="12" t="n">
        <v>55</v>
      </c>
      <c r="S28" s="14" t="n">
        <v>550345007</v>
      </c>
      <c r="T28" s="12" t="n">
        <v>5505043485</v>
      </c>
      <c r="U28" s="15" t="s">
        <v>31</v>
      </c>
    </row>
    <row r="29" s="8" customFormat="true" ht="14.4" hidden="false" customHeight="false" outlineLevel="0" collapsed="false">
      <c r="B29" s="9" t="n">
        <v>4610013795341</v>
      </c>
      <c r="C29" s="9"/>
      <c r="D29" s="8" t="s">
        <v>22</v>
      </c>
      <c r="E29" s="8" t="s">
        <v>95</v>
      </c>
      <c r="F29" s="8" t="s">
        <v>24</v>
      </c>
      <c r="H29" s="10"/>
      <c r="K29" s="12" t="n">
        <v>644077</v>
      </c>
      <c r="L29" s="8" t="s">
        <v>25</v>
      </c>
      <c r="O29" s="12" t="n">
        <v>55</v>
      </c>
      <c r="S29" s="14" t="n">
        <v>550145014</v>
      </c>
      <c r="T29" s="12" t="n">
        <v>5505043485</v>
      </c>
      <c r="U29" s="15" t="s">
        <v>31</v>
      </c>
    </row>
    <row r="30" s="8" customFormat="true" ht="14.4" hidden="false" customHeight="false" outlineLevel="0" collapsed="false">
      <c r="B30" s="9" t="n">
        <v>4610013790056</v>
      </c>
      <c r="C30" s="9"/>
      <c r="D30" s="8" t="s">
        <v>96</v>
      </c>
      <c r="E30" s="8" t="s">
        <v>97</v>
      </c>
      <c r="F30" s="8" t="s">
        <v>98</v>
      </c>
      <c r="H30" s="16"/>
      <c r="K30" s="12" t="n">
        <v>627705</v>
      </c>
      <c r="L30" s="8" t="s">
        <v>25</v>
      </c>
      <c r="O30" s="12" t="n">
        <v>72</v>
      </c>
      <c r="S30" s="14" t="n">
        <v>720543001</v>
      </c>
      <c r="T30" s="12" t="n">
        <v>5505043485</v>
      </c>
      <c r="U30" s="15" t="s">
        <v>31</v>
      </c>
    </row>
    <row r="31" s="8" customFormat="true" ht="14.4" hidden="false" customHeight="false" outlineLevel="0" collapsed="false">
      <c r="B31" s="9" t="n">
        <v>4610013791268</v>
      </c>
      <c r="C31" s="9"/>
      <c r="D31" s="8" t="s">
        <v>99</v>
      </c>
      <c r="E31" s="8" t="s">
        <v>100</v>
      </c>
      <c r="F31" s="8" t="s">
        <v>101</v>
      </c>
      <c r="H31" s="10"/>
      <c r="K31" s="12" t="n">
        <v>633261</v>
      </c>
      <c r="L31" s="8" t="s">
        <v>25</v>
      </c>
      <c r="M31" s="8" t="s">
        <v>102</v>
      </c>
      <c r="O31" s="12" t="n">
        <v>54</v>
      </c>
      <c r="S31" s="14" t="n">
        <v>543445001</v>
      </c>
      <c r="T31" s="12" t="n">
        <v>5505043485</v>
      </c>
      <c r="U31" s="15" t="s">
        <v>31</v>
      </c>
    </row>
    <row r="32" s="8" customFormat="true" ht="14.4" hidden="false" customHeight="false" outlineLevel="0" collapsed="false">
      <c r="B32" s="9" t="n">
        <v>4610013790018</v>
      </c>
      <c r="C32" s="9"/>
      <c r="D32" s="8" t="s">
        <v>103</v>
      </c>
      <c r="E32" s="8" t="s">
        <v>104</v>
      </c>
      <c r="F32" s="8" t="s">
        <v>105</v>
      </c>
      <c r="H32" s="10"/>
      <c r="K32" s="12" t="n">
        <v>646020</v>
      </c>
      <c r="L32" s="8" t="s">
        <v>25</v>
      </c>
      <c r="M32" s="8" t="s">
        <v>106</v>
      </c>
      <c r="O32" s="12" t="n">
        <v>55</v>
      </c>
      <c r="S32" s="14" t="n">
        <v>551443001</v>
      </c>
      <c r="T32" s="12" t="n">
        <v>5505043485</v>
      </c>
      <c r="U32" s="15" t="s">
        <v>31</v>
      </c>
    </row>
    <row r="33" s="8" customFormat="true" ht="14.4" hidden="false" customHeight="false" outlineLevel="0" collapsed="false">
      <c r="B33" s="9" t="n">
        <v>4610013791466</v>
      </c>
      <c r="C33" s="9"/>
      <c r="D33" s="8" t="s">
        <v>107</v>
      </c>
      <c r="E33" s="8" t="s">
        <v>108</v>
      </c>
      <c r="F33" s="8" t="s">
        <v>109</v>
      </c>
      <c r="H33" s="16"/>
      <c r="K33" s="12" t="n">
        <v>632720</v>
      </c>
      <c r="L33" s="8" t="s">
        <v>25</v>
      </c>
      <c r="M33" s="8" t="s">
        <v>110</v>
      </c>
      <c r="O33" s="12" t="n">
        <v>54</v>
      </c>
      <c r="S33" s="14" t="n">
        <v>544143001</v>
      </c>
      <c r="T33" s="12" t="n">
        <v>5505043485</v>
      </c>
      <c r="U33" s="15" t="s">
        <v>31</v>
      </c>
    </row>
    <row r="34" s="8" customFormat="true" ht="14.4" hidden="false" customHeight="false" outlineLevel="0" collapsed="false">
      <c r="B34" s="9" t="n">
        <v>4610013790506</v>
      </c>
      <c r="C34" s="9"/>
      <c r="D34" s="8" t="s">
        <v>22</v>
      </c>
      <c r="E34" s="8" t="s">
        <v>111</v>
      </c>
      <c r="F34" s="8" t="s">
        <v>112</v>
      </c>
      <c r="H34" s="10"/>
      <c r="K34" s="12" t="n">
        <v>627144</v>
      </c>
      <c r="L34" s="8" t="s">
        <v>25</v>
      </c>
      <c r="O34" s="12" t="n">
        <v>72</v>
      </c>
      <c r="S34" s="14" t="n">
        <v>720745002</v>
      </c>
      <c r="T34" s="12" t="n">
        <v>5505043485</v>
      </c>
      <c r="U34" s="15" t="s">
        <v>31</v>
      </c>
    </row>
    <row r="35" s="8" customFormat="true" ht="14.4" hidden="false" customHeight="false" outlineLevel="0" collapsed="false">
      <c r="B35" s="9" t="n">
        <v>4610013790643</v>
      </c>
      <c r="C35" s="9"/>
      <c r="D35" s="8" t="s">
        <v>22</v>
      </c>
      <c r="E35" s="8" t="s">
        <v>113</v>
      </c>
      <c r="F35" s="8" t="s">
        <v>114</v>
      </c>
      <c r="H35" s="16"/>
      <c r="K35" s="12" t="n">
        <v>632334</v>
      </c>
      <c r="L35" s="8" t="s">
        <v>25</v>
      </c>
      <c r="O35" s="12" t="n">
        <v>54</v>
      </c>
      <c r="S35" s="14" t="n">
        <v>545145001</v>
      </c>
      <c r="T35" s="12" t="n">
        <v>5505043485</v>
      </c>
      <c r="U35" s="15" t="s">
        <v>31</v>
      </c>
    </row>
    <row r="36" s="8" customFormat="true" ht="14.4" hidden="false" customHeight="false" outlineLevel="0" collapsed="false">
      <c r="B36" s="9" t="n">
        <v>4610013791299</v>
      </c>
      <c r="C36" s="9"/>
      <c r="D36" s="8" t="s">
        <v>115</v>
      </c>
      <c r="E36" s="8" t="s">
        <v>116</v>
      </c>
      <c r="F36" s="8" t="s">
        <v>117</v>
      </c>
      <c r="H36" s="16"/>
      <c r="K36" s="12" t="n">
        <v>646740</v>
      </c>
      <c r="L36" s="8" t="s">
        <v>25</v>
      </c>
      <c r="M36" s="8" t="s">
        <v>118</v>
      </c>
      <c r="O36" s="12" t="n">
        <v>55</v>
      </c>
      <c r="S36" s="14" t="n">
        <v>553043001</v>
      </c>
      <c r="T36" s="12" t="n">
        <v>5505043485</v>
      </c>
      <c r="U36" s="15" t="s">
        <v>31</v>
      </c>
    </row>
    <row r="37" s="8" customFormat="true" ht="14.4" hidden="false" customHeight="false" outlineLevel="0" collapsed="false">
      <c r="B37" s="9" t="n">
        <v>4610013790087</v>
      </c>
      <c r="C37" s="9"/>
      <c r="D37" s="8" t="s">
        <v>119</v>
      </c>
      <c r="E37" s="8" t="s">
        <v>120</v>
      </c>
      <c r="F37" s="8" t="s">
        <v>121</v>
      </c>
      <c r="H37" s="16"/>
      <c r="K37" s="12" t="n">
        <v>646350</v>
      </c>
      <c r="L37" s="8" t="s">
        <v>25</v>
      </c>
      <c r="M37" s="8" t="s">
        <v>122</v>
      </c>
      <c r="O37" s="12" t="n">
        <v>55</v>
      </c>
      <c r="S37" s="14" t="n">
        <v>551643001</v>
      </c>
      <c r="T37" s="12" t="n">
        <v>5505043485</v>
      </c>
      <c r="U37" s="15" t="s">
        <v>31</v>
      </c>
    </row>
    <row r="38" s="8" customFormat="true" ht="14.4" hidden="false" customHeight="false" outlineLevel="0" collapsed="false">
      <c r="B38" s="9" t="n">
        <v>4610013790995</v>
      </c>
      <c r="C38" s="9"/>
      <c r="D38" s="8" t="s">
        <v>123</v>
      </c>
      <c r="E38" s="8" t="s">
        <v>124</v>
      </c>
      <c r="F38" s="8" t="s">
        <v>125</v>
      </c>
      <c r="H38" s="16"/>
      <c r="K38" s="12" t="n">
        <v>626380</v>
      </c>
      <c r="L38" s="8" t="s">
        <v>25</v>
      </c>
      <c r="O38" s="12" t="n">
        <v>72</v>
      </c>
      <c r="S38" s="14" t="n">
        <v>720745003</v>
      </c>
      <c r="T38" s="12" t="n">
        <v>5505043485</v>
      </c>
      <c r="U38" s="15" t="s">
        <v>31</v>
      </c>
    </row>
    <row r="39" s="8" customFormat="true" ht="14.4" hidden="false" customHeight="false" outlineLevel="0" collapsed="false">
      <c r="B39" s="9" t="n">
        <v>4610013790612</v>
      </c>
      <c r="C39" s="9"/>
      <c r="D39" s="8" t="s">
        <v>22</v>
      </c>
      <c r="E39" s="8" t="s">
        <v>126</v>
      </c>
      <c r="F39" s="8" t="s">
        <v>127</v>
      </c>
      <c r="H39" s="10"/>
      <c r="K39" s="12" t="n">
        <v>633209</v>
      </c>
      <c r="L39" s="8" t="s">
        <v>25</v>
      </c>
      <c r="O39" s="12" t="n">
        <v>54</v>
      </c>
      <c r="S39" s="14" t="n">
        <v>544645001</v>
      </c>
      <c r="T39" s="12" t="n">
        <v>5505043485</v>
      </c>
      <c r="U39" s="15" t="s">
        <v>31</v>
      </c>
    </row>
    <row r="40" s="8" customFormat="true" ht="14.4" hidden="false" customHeight="false" outlineLevel="0" collapsed="false">
      <c r="B40" s="9" t="n">
        <v>4610013790988</v>
      </c>
      <c r="C40" s="9"/>
      <c r="D40" s="8" t="s">
        <v>128</v>
      </c>
      <c r="E40" s="8" t="s">
        <v>129</v>
      </c>
      <c r="F40" s="8" t="s">
        <v>130</v>
      </c>
      <c r="H40" s="10"/>
      <c r="K40" s="12" t="n">
        <v>623850</v>
      </c>
      <c r="L40" s="8" t="s">
        <v>25</v>
      </c>
      <c r="O40" s="12" t="n">
        <v>66</v>
      </c>
      <c r="S40" s="14" t="n">
        <v>667645002</v>
      </c>
      <c r="T40" s="12" t="n">
        <v>5505043485</v>
      </c>
      <c r="U40" s="15" t="s">
        <v>31</v>
      </c>
    </row>
    <row r="41" s="8" customFormat="true" ht="14.4" hidden="false" customHeight="false" outlineLevel="0" collapsed="false">
      <c r="B41" s="9" t="n">
        <v>4610013790346</v>
      </c>
      <c r="C41" s="9"/>
      <c r="D41" s="8" t="s">
        <v>131</v>
      </c>
      <c r="E41" s="8" t="s">
        <v>132</v>
      </c>
      <c r="F41" s="8" t="s">
        <v>133</v>
      </c>
      <c r="H41" s="16"/>
      <c r="K41" s="12" t="n">
        <v>632270</v>
      </c>
      <c r="L41" s="8" t="s">
        <v>25</v>
      </c>
      <c r="M41" s="8" t="s">
        <v>134</v>
      </c>
      <c r="O41" s="12" t="n">
        <v>54</v>
      </c>
      <c r="S41" s="14" t="n">
        <v>543043001</v>
      </c>
      <c r="T41" s="12" t="n">
        <v>5505043485</v>
      </c>
      <c r="U41" s="15" t="s">
        <v>31</v>
      </c>
    </row>
    <row r="42" s="8" customFormat="true" ht="14.4" hidden="false" customHeight="false" outlineLevel="0" collapsed="false">
      <c r="B42" s="9" t="n">
        <v>4610013791251</v>
      </c>
      <c r="C42" s="9"/>
      <c r="D42" s="8" t="s">
        <v>135</v>
      </c>
      <c r="E42" s="8" t="s">
        <v>136</v>
      </c>
      <c r="F42" s="8" t="s">
        <v>137</v>
      </c>
      <c r="H42" s="16"/>
      <c r="K42" s="12" t="n">
        <v>627070</v>
      </c>
      <c r="L42" s="8" t="s">
        <v>25</v>
      </c>
      <c r="M42" s="8" t="s">
        <v>138</v>
      </c>
      <c r="O42" s="12" t="n">
        <v>72</v>
      </c>
      <c r="S42" s="14" t="n">
        <v>722043002</v>
      </c>
      <c r="T42" s="12" t="n">
        <v>5505043485</v>
      </c>
      <c r="U42" s="15" t="s">
        <v>31</v>
      </c>
    </row>
    <row r="43" s="8" customFormat="true" ht="14.4" hidden="false" customHeight="false" outlineLevel="0" collapsed="false">
      <c r="B43" s="9" t="n">
        <v>4610013791411</v>
      </c>
      <c r="C43" s="9"/>
      <c r="D43" s="8" t="s">
        <v>139</v>
      </c>
      <c r="E43" s="8" t="s">
        <v>140</v>
      </c>
      <c r="F43" s="8" t="s">
        <v>141</v>
      </c>
      <c r="H43" s="16"/>
      <c r="K43" s="12" t="n">
        <v>646330</v>
      </c>
      <c r="L43" s="8" t="s">
        <v>25</v>
      </c>
      <c r="M43" s="8" t="s">
        <v>142</v>
      </c>
      <c r="O43" s="12" t="n">
        <v>55</v>
      </c>
      <c r="S43" s="14" t="n">
        <v>553743001</v>
      </c>
      <c r="T43" s="12" t="n">
        <v>5505043485</v>
      </c>
      <c r="U43" s="15" t="s">
        <v>31</v>
      </c>
    </row>
    <row r="44" s="8" customFormat="true" ht="14.4" hidden="false" customHeight="false" outlineLevel="0" collapsed="false">
      <c r="B44" s="9" t="n">
        <v>4610013790001</v>
      </c>
      <c r="C44" s="9"/>
      <c r="D44" s="8" t="s">
        <v>22</v>
      </c>
      <c r="E44" s="8" t="s">
        <v>143</v>
      </c>
      <c r="F44" s="8" t="s">
        <v>44</v>
      </c>
      <c r="H44" s="10"/>
      <c r="K44" s="12" t="n">
        <v>644031</v>
      </c>
      <c r="L44" s="8" t="s">
        <v>25</v>
      </c>
      <c r="O44" s="12" t="n">
        <v>55</v>
      </c>
      <c r="S44" s="14" t="n">
        <v>550445007</v>
      </c>
      <c r="T44" s="12" t="n">
        <v>5505043485</v>
      </c>
      <c r="U44" s="15" t="s">
        <v>31</v>
      </c>
    </row>
    <row r="45" s="8" customFormat="true" ht="14.4" hidden="false" customHeight="false" outlineLevel="0" collapsed="false">
      <c r="B45" s="9" t="n">
        <v>4610013790049</v>
      </c>
      <c r="C45" s="9"/>
      <c r="D45" s="8" t="s">
        <v>144</v>
      </c>
      <c r="E45" s="8" t="s">
        <v>145</v>
      </c>
      <c r="F45" s="8" t="s">
        <v>117</v>
      </c>
      <c r="H45" s="16"/>
      <c r="K45" s="12" t="n">
        <v>646740</v>
      </c>
      <c r="L45" s="8" t="s">
        <v>25</v>
      </c>
      <c r="M45" s="8" t="s">
        <v>118</v>
      </c>
      <c r="O45" s="12" t="n">
        <v>55</v>
      </c>
      <c r="S45" s="14" t="n">
        <v>553043001</v>
      </c>
      <c r="T45" s="12" t="n">
        <v>5505043485</v>
      </c>
      <c r="U45" s="15" t="s">
        <v>31</v>
      </c>
    </row>
    <row r="46" s="8" customFormat="true" ht="14.4" hidden="false" customHeight="false" outlineLevel="0" collapsed="false">
      <c r="B46" s="9" t="n">
        <v>4610013795310</v>
      </c>
      <c r="C46" s="9"/>
      <c r="D46" s="8" t="s">
        <v>22</v>
      </c>
      <c r="E46" s="8" t="s">
        <v>146</v>
      </c>
      <c r="F46" s="8" t="s">
        <v>147</v>
      </c>
      <c r="H46" s="16"/>
      <c r="K46" s="12" t="n">
        <v>646883</v>
      </c>
      <c r="L46" s="8" t="s">
        <v>25</v>
      </c>
      <c r="M46" s="8" t="s">
        <v>148</v>
      </c>
      <c r="O46" s="12" t="n">
        <v>55</v>
      </c>
      <c r="S46" s="14" t="n">
        <v>550945001</v>
      </c>
      <c r="T46" s="12" t="n">
        <v>5505043485</v>
      </c>
      <c r="U46" s="15" t="s">
        <v>31</v>
      </c>
    </row>
    <row r="47" s="8" customFormat="true" ht="14.4" hidden="false" customHeight="false" outlineLevel="0" collapsed="false">
      <c r="B47" s="9" t="n">
        <v>4610013790230</v>
      </c>
      <c r="C47" s="9"/>
      <c r="D47" s="8" t="s">
        <v>149</v>
      </c>
      <c r="E47" s="8" t="s">
        <v>54</v>
      </c>
      <c r="F47" s="8" t="s">
        <v>55</v>
      </c>
      <c r="H47" s="16"/>
      <c r="K47" s="12" t="n">
        <v>632770</v>
      </c>
      <c r="L47" s="8" t="s">
        <v>25</v>
      </c>
      <c r="M47" s="8" t="s">
        <v>150</v>
      </c>
      <c r="O47" s="12" t="n">
        <v>54</v>
      </c>
      <c r="S47" s="14" t="n">
        <v>541743001</v>
      </c>
      <c r="T47" s="12" t="n">
        <v>5505043485</v>
      </c>
      <c r="U47" s="15" t="s">
        <v>31</v>
      </c>
    </row>
    <row r="48" s="8" customFormat="true" ht="14.4" hidden="false" customHeight="false" outlineLevel="0" collapsed="false">
      <c r="B48" s="9" t="n">
        <v>4610013790803</v>
      </c>
      <c r="C48" s="9"/>
      <c r="D48" s="8" t="s">
        <v>22</v>
      </c>
      <c r="E48" s="8" t="s">
        <v>151</v>
      </c>
      <c r="F48" s="8" t="s">
        <v>152</v>
      </c>
      <c r="H48" s="10"/>
      <c r="K48" s="12" t="n">
        <v>626050</v>
      </c>
      <c r="L48" s="8" t="s">
        <v>25</v>
      </c>
      <c r="O48" s="12" t="n">
        <v>72</v>
      </c>
      <c r="S48" s="14" t="n">
        <v>722445001</v>
      </c>
      <c r="T48" s="12" t="n">
        <v>5505043485</v>
      </c>
      <c r="U48" s="15" t="s">
        <v>31</v>
      </c>
    </row>
    <row r="49" s="8" customFormat="true" ht="14.4" hidden="false" customHeight="false" outlineLevel="0" collapsed="false">
      <c r="B49" s="9" t="n">
        <v>4610013790100</v>
      </c>
      <c r="C49" s="9"/>
      <c r="D49" s="8" t="s">
        <v>153</v>
      </c>
      <c r="E49" s="8" t="s">
        <v>154</v>
      </c>
      <c r="F49" s="8" t="s">
        <v>155</v>
      </c>
      <c r="H49" s="10"/>
      <c r="K49" s="12" t="n">
        <v>646760</v>
      </c>
      <c r="L49" s="8" t="s">
        <v>25</v>
      </c>
      <c r="M49" s="8" t="s">
        <v>156</v>
      </c>
      <c r="O49" s="12" t="n">
        <v>55</v>
      </c>
      <c r="S49" s="14" t="n">
        <v>552943001</v>
      </c>
      <c r="T49" s="12" t="n">
        <v>5505043485</v>
      </c>
      <c r="U49" s="15" t="s">
        <v>31</v>
      </c>
    </row>
    <row r="50" s="8" customFormat="true" ht="14.4" hidden="false" customHeight="false" outlineLevel="0" collapsed="false">
      <c r="B50" s="9" t="n">
        <v>4610013790216</v>
      </c>
      <c r="C50" s="9"/>
      <c r="D50" s="8" t="s">
        <v>157</v>
      </c>
      <c r="E50" s="8" t="s">
        <v>158</v>
      </c>
      <c r="F50" s="8" t="s">
        <v>159</v>
      </c>
      <c r="H50" s="16"/>
      <c r="K50" s="12" t="n">
        <v>632735</v>
      </c>
      <c r="L50" s="8" t="s">
        <v>25</v>
      </c>
      <c r="M50" s="8" t="s">
        <v>160</v>
      </c>
      <c r="O50" s="12" t="n">
        <v>54</v>
      </c>
      <c r="S50" s="14" t="n">
        <v>542943001</v>
      </c>
      <c r="T50" s="12" t="n">
        <v>5505043485</v>
      </c>
      <c r="U50" s="15" t="s">
        <v>31</v>
      </c>
    </row>
    <row r="51" s="8" customFormat="true" ht="14.4" hidden="false" customHeight="false" outlineLevel="0" collapsed="false">
      <c r="B51" s="9" t="n">
        <v>4610013791084</v>
      </c>
      <c r="C51" s="9"/>
      <c r="D51" s="8" t="s">
        <v>161</v>
      </c>
      <c r="E51" s="8" t="s">
        <v>162</v>
      </c>
      <c r="F51" s="8" t="s">
        <v>163</v>
      </c>
      <c r="H51" s="16"/>
      <c r="K51" s="12" t="n">
        <v>646970</v>
      </c>
      <c r="L51" s="8" t="s">
        <v>25</v>
      </c>
      <c r="O51" s="12" t="n">
        <v>55</v>
      </c>
      <c r="S51" s="14" t="n">
        <v>551745001</v>
      </c>
      <c r="T51" s="12" t="n">
        <v>5505043485</v>
      </c>
      <c r="U51" s="15" t="s">
        <v>31</v>
      </c>
    </row>
    <row r="52" s="8" customFormat="true" ht="14.4" hidden="false" customHeight="false" outlineLevel="0" collapsed="false">
      <c r="B52" s="9" t="n">
        <v>4610013791015</v>
      </c>
      <c r="C52" s="9"/>
      <c r="D52" s="8" t="s">
        <v>164</v>
      </c>
      <c r="E52" s="8" t="s">
        <v>165</v>
      </c>
      <c r="F52" s="8" t="s">
        <v>98</v>
      </c>
      <c r="H52" s="16"/>
      <c r="J52" s="8" t="s">
        <v>166</v>
      </c>
      <c r="K52" s="12" t="n">
        <v>627705</v>
      </c>
      <c r="L52" s="8" t="s">
        <v>25</v>
      </c>
      <c r="O52" s="12" t="n">
        <v>72</v>
      </c>
      <c r="S52" s="14" t="n">
        <v>720543001</v>
      </c>
      <c r="T52" s="12" t="n">
        <v>5505043485</v>
      </c>
      <c r="U52" s="15" t="s">
        <v>31</v>
      </c>
    </row>
    <row r="53" s="8" customFormat="true" ht="14.4" hidden="false" customHeight="false" outlineLevel="0" collapsed="false">
      <c r="B53" s="9" t="n">
        <v>4610013795150</v>
      </c>
      <c r="C53" s="9"/>
      <c r="D53" s="8" t="s">
        <v>22</v>
      </c>
      <c r="E53" s="8" t="s">
        <v>167</v>
      </c>
      <c r="F53" s="8" t="s">
        <v>24</v>
      </c>
      <c r="H53" s="16"/>
      <c r="K53" s="12" t="n">
        <v>644070</v>
      </c>
      <c r="L53" s="8" t="s">
        <v>25</v>
      </c>
      <c r="O53" s="12" t="n">
        <v>55</v>
      </c>
      <c r="S53" s="14" t="n">
        <v>550445004</v>
      </c>
      <c r="T53" s="12" t="n">
        <v>5505043485</v>
      </c>
      <c r="U53" s="15" t="s">
        <v>31</v>
      </c>
    </row>
    <row r="54" s="8" customFormat="true" ht="14.4" hidden="false" customHeight="false" outlineLevel="0" collapsed="false">
      <c r="B54" s="9" t="n">
        <v>4610013795365</v>
      </c>
      <c r="C54" s="9"/>
      <c r="D54" s="8" t="s">
        <v>22</v>
      </c>
      <c r="E54" s="8" t="s">
        <v>168</v>
      </c>
      <c r="F54" s="8" t="s">
        <v>24</v>
      </c>
      <c r="H54" s="10"/>
      <c r="J54" s="8" t="s">
        <v>169</v>
      </c>
      <c r="K54" s="12" t="n">
        <v>644119</v>
      </c>
      <c r="L54" s="8" t="s">
        <v>25</v>
      </c>
      <c r="O54" s="12" t="n">
        <v>55</v>
      </c>
      <c r="S54" s="14" t="n">
        <v>550745013</v>
      </c>
      <c r="T54" s="12" t="n">
        <v>5505043485</v>
      </c>
      <c r="U54" s="15" t="s">
        <v>31</v>
      </c>
    </row>
    <row r="55" s="8" customFormat="true" ht="14.4" hidden="false" customHeight="false" outlineLevel="0" collapsed="false">
      <c r="B55" s="9" t="n">
        <v>4610013795037</v>
      </c>
      <c r="C55" s="9"/>
      <c r="D55" s="8" t="s">
        <v>22</v>
      </c>
      <c r="E55" s="8" t="s">
        <v>170</v>
      </c>
      <c r="F55" s="8" t="s">
        <v>24</v>
      </c>
      <c r="H55" s="16"/>
      <c r="K55" s="12" t="n">
        <v>644116</v>
      </c>
      <c r="L55" s="8" t="s">
        <v>25</v>
      </c>
      <c r="O55" s="12" t="n">
        <v>55</v>
      </c>
      <c r="S55" s="14" t="n">
        <v>550345002</v>
      </c>
      <c r="T55" s="12" t="n">
        <v>5505043485</v>
      </c>
      <c r="U55" s="15" t="s">
        <v>31</v>
      </c>
    </row>
    <row r="56" s="8" customFormat="true" ht="14.4" hidden="false" customHeight="false" outlineLevel="0" collapsed="false">
      <c r="B56" s="9" t="n">
        <v>4610013790926</v>
      </c>
      <c r="C56" s="9"/>
      <c r="D56" s="8" t="s">
        <v>171</v>
      </c>
      <c r="E56" s="8" t="s">
        <v>172</v>
      </c>
      <c r="F56" s="8" t="s">
        <v>173</v>
      </c>
      <c r="H56" s="16"/>
      <c r="K56" s="12" t="n">
        <v>632241</v>
      </c>
      <c r="L56" s="8" t="s">
        <v>25</v>
      </c>
      <c r="M56" s="8" t="s">
        <v>174</v>
      </c>
      <c r="O56" s="12" t="n">
        <v>54</v>
      </c>
      <c r="S56" s="14" t="n">
        <v>541943001</v>
      </c>
      <c r="T56" s="12" t="n">
        <v>5505043485</v>
      </c>
      <c r="U56" s="15" t="s">
        <v>31</v>
      </c>
    </row>
    <row r="57" s="8" customFormat="true" ht="14.4" hidden="false" customHeight="false" outlineLevel="0" collapsed="false">
      <c r="B57" s="9" t="n">
        <v>4610013795471</v>
      </c>
      <c r="C57" s="9"/>
      <c r="D57" s="8" t="s">
        <v>22</v>
      </c>
      <c r="E57" s="8" t="s">
        <v>175</v>
      </c>
      <c r="F57" s="8" t="s">
        <v>176</v>
      </c>
      <c r="H57" s="10"/>
      <c r="K57" s="12" t="n">
        <v>646177</v>
      </c>
      <c r="L57" s="8" t="s">
        <v>25</v>
      </c>
      <c r="M57" s="8" t="s">
        <v>177</v>
      </c>
      <c r="O57" s="12" t="n">
        <v>55</v>
      </c>
      <c r="S57" s="14" t="n">
        <v>550545015</v>
      </c>
      <c r="T57" s="12" t="n">
        <v>5505043485</v>
      </c>
      <c r="U57" s="15" t="s">
        <v>31</v>
      </c>
    </row>
    <row r="58" s="8" customFormat="true" ht="14.4" hidden="false" customHeight="false" outlineLevel="0" collapsed="false">
      <c r="B58" s="9" t="n">
        <v>4610013791534</v>
      </c>
      <c r="C58" s="9"/>
      <c r="D58" s="8" t="s">
        <v>22</v>
      </c>
      <c r="E58" s="8" t="s">
        <v>178</v>
      </c>
      <c r="F58" s="8" t="s">
        <v>179</v>
      </c>
      <c r="H58" s="10"/>
      <c r="K58" s="12" t="n">
        <v>644540</v>
      </c>
      <c r="L58" s="8" t="s">
        <v>25</v>
      </c>
      <c r="M58" s="8" t="s">
        <v>62</v>
      </c>
      <c r="O58" s="12" t="n">
        <v>55</v>
      </c>
      <c r="S58" s="14" t="n">
        <v>552845003</v>
      </c>
      <c r="T58" s="12" t="n">
        <v>5505043485</v>
      </c>
      <c r="U58" s="15" t="s">
        <v>31</v>
      </c>
    </row>
    <row r="59" s="8" customFormat="true" ht="14.4" hidden="false" customHeight="false" outlineLevel="0" collapsed="false">
      <c r="B59" s="9" t="n">
        <v>4610013791350</v>
      </c>
      <c r="C59" s="9"/>
      <c r="D59" s="8" t="s">
        <v>180</v>
      </c>
      <c r="E59" s="8" t="s">
        <v>181</v>
      </c>
      <c r="F59" s="8" t="s">
        <v>182</v>
      </c>
      <c r="H59" s="16"/>
      <c r="K59" s="12" t="n">
        <v>646530</v>
      </c>
      <c r="L59" s="8" t="s">
        <v>25</v>
      </c>
      <c r="M59" s="8" t="s">
        <v>50</v>
      </c>
      <c r="O59" s="12" t="n">
        <v>55</v>
      </c>
      <c r="S59" s="14" t="n">
        <v>553543001</v>
      </c>
      <c r="T59" s="12" t="n">
        <v>5505043485</v>
      </c>
      <c r="U59" s="15" t="s">
        <v>31</v>
      </c>
    </row>
    <row r="60" s="8" customFormat="true" ht="14.4" hidden="false" customHeight="false" outlineLevel="0" collapsed="false">
      <c r="B60" s="9" t="n">
        <v>4610013791510</v>
      </c>
      <c r="C60" s="9"/>
      <c r="D60" s="8" t="s">
        <v>22</v>
      </c>
      <c r="E60" s="8" t="s">
        <v>183</v>
      </c>
      <c r="F60" s="8" t="s">
        <v>184</v>
      </c>
      <c r="H60" s="16"/>
      <c r="K60" s="12" t="n">
        <v>658920</v>
      </c>
      <c r="L60" s="8" t="s">
        <v>25</v>
      </c>
      <c r="M60" s="8" t="s">
        <v>185</v>
      </c>
      <c r="O60" s="12" t="n">
        <v>22</v>
      </c>
      <c r="S60" s="14" t="n">
        <v>225345001</v>
      </c>
      <c r="T60" s="12" t="n">
        <v>5505043485</v>
      </c>
      <c r="U60" s="15" t="s">
        <v>31</v>
      </c>
    </row>
    <row r="61" s="8" customFormat="true" ht="14.4" hidden="false" customHeight="false" outlineLevel="0" collapsed="false">
      <c r="B61" s="9" t="n">
        <v>4610013795167</v>
      </c>
      <c r="C61" s="9"/>
      <c r="D61" s="8" t="s">
        <v>22</v>
      </c>
      <c r="E61" s="8" t="s">
        <v>186</v>
      </c>
      <c r="F61" s="8" t="s">
        <v>24</v>
      </c>
      <c r="H61" s="16"/>
      <c r="K61" s="12" t="n">
        <v>644005</v>
      </c>
      <c r="L61" s="8" t="s">
        <v>25</v>
      </c>
      <c r="O61" s="12" t="n">
        <v>55</v>
      </c>
      <c r="S61" s="14" t="n">
        <v>550545003</v>
      </c>
      <c r="T61" s="12" t="n">
        <v>5505043485</v>
      </c>
      <c r="U61" s="15" t="s">
        <v>31</v>
      </c>
    </row>
    <row r="62" s="8" customFormat="true" ht="14.4" hidden="false" customHeight="false" outlineLevel="0" collapsed="false">
      <c r="B62" s="9" t="n">
        <v>4610013790858</v>
      </c>
      <c r="C62" s="9"/>
      <c r="D62" s="8" t="s">
        <v>22</v>
      </c>
      <c r="E62" s="8" t="s">
        <v>104</v>
      </c>
      <c r="F62" s="8" t="s">
        <v>105</v>
      </c>
      <c r="H62" s="10"/>
      <c r="K62" s="12" t="n">
        <v>646020</v>
      </c>
      <c r="L62" s="8" t="s">
        <v>25</v>
      </c>
      <c r="M62" s="8" t="s">
        <v>106</v>
      </c>
      <c r="O62" s="12" t="n">
        <v>55</v>
      </c>
      <c r="S62" s="14" t="n">
        <v>551443001</v>
      </c>
      <c r="T62" s="12" t="n">
        <v>5505043485</v>
      </c>
      <c r="U62" s="15" t="s">
        <v>31</v>
      </c>
    </row>
    <row r="63" s="8" customFormat="true" ht="14.4" hidden="false" customHeight="false" outlineLevel="0" collapsed="false">
      <c r="B63" s="9" t="n">
        <v>4610013790339</v>
      </c>
      <c r="C63" s="9"/>
      <c r="D63" s="8" t="s">
        <v>187</v>
      </c>
      <c r="E63" s="8" t="s">
        <v>188</v>
      </c>
      <c r="F63" s="8" t="s">
        <v>189</v>
      </c>
      <c r="H63" s="16"/>
      <c r="K63" s="12" t="n">
        <v>632161</v>
      </c>
      <c r="L63" s="8" t="s">
        <v>25</v>
      </c>
      <c r="M63" s="8" t="s">
        <v>190</v>
      </c>
      <c r="O63" s="12" t="n">
        <v>54</v>
      </c>
      <c r="S63" s="14" t="n">
        <v>541643001</v>
      </c>
      <c r="T63" s="12" t="n">
        <v>5505043485</v>
      </c>
      <c r="U63" s="15" t="s">
        <v>31</v>
      </c>
    </row>
    <row r="64" s="8" customFormat="true" ht="14.4" hidden="false" customHeight="false" outlineLevel="0" collapsed="false">
      <c r="B64" s="9" t="n">
        <v>4610013791046</v>
      </c>
      <c r="C64" s="9"/>
      <c r="D64" s="8" t="s">
        <v>191</v>
      </c>
      <c r="E64" s="8" t="s">
        <v>40</v>
      </c>
      <c r="F64" s="8" t="s">
        <v>41</v>
      </c>
      <c r="H64" s="16"/>
      <c r="K64" s="12" t="n">
        <v>627420</v>
      </c>
      <c r="L64" s="8" t="s">
        <v>25</v>
      </c>
      <c r="M64" s="8" t="s">
        <v>42</v>
      </c>
      <c r="O64" s="12" t="n">
        <v>72</v>
      </c>
      <c r="S64" s="14" t="n">
        <v>720543002</v>
      </c>
      <c r="T64" s="12" t="n">
        <v>5505043485</v>
      </c>
      <c r="U64" s="15" t="s">
        <v>31</v>
      </c>
    </row>
    <row r="65" s="8" customFormat="true" ht="14.4" hidden="false" customHeight="false" outlineLevel="0" collapsed="false">
      <c r="B65" s="9" t="n">
        <v>4610013795433</v>
      </c>
      <c r="C65" s="9"/>
      <c r="D65" s="8" t="s">
        <v>22</v>
      </c>
      <c r="E65" s="8" t="s">
        <v>192</v>
      </c>
      <c r="F65" s="8" t="s">
        <v>58</v>
      </c>
      <c r="H65" s="16"/>
      <c r="K65" s="12" t="n">
        <v>644100</v>
      </c>
      <c r="L65" s="8" t="s">
        <v>25</v>
      </c>
      <c r="O65" s="12" t="n">
        <v>55</v>
      </c>
      <c r="S65" s="14" t="n">
        <v>550145015</v>
      </c>
      <c r="T65" s="12" t="n">
        <v>5505043485</v>
      </c>
      <c r="U65" s="15" t="s">
        <v>31</v>
      </c>
    </row>
    <row r="66" s="8" customFormat="true" ht="14.4" hidden="false" customHeight="false" outlineLevel="0" collapsed="false">
      <c r="B66" s="9" t="n">
        <v>4610013791589</v>
      </c>
      <c r="C66" s="9"/>
      <c r="D66" s="8" t="s">
        <v>22</v>
      </c>
      <c r="E66" s="8" t="s">
        <v>193</v>
      </c>
      <c r="F66" s="8" t="s">
        <v>44</v>
      </c>
      <c r="H66" s="10"/>
      <c r="K66" s="12" t="n">
        <v>644119</v>
      </c>
      <c r="L66" s="8" t="s">
        <v>25</v>
      </c>
      <c r="O66" s="12" t="n">
        <v>55</v>
      </c>
      <c r="S66" s="14" t="n">
        <v>550745018</v>
      </c>
      <c r="T66" s="12" t="n">
        <v>5505043485</v>
      </c>
      <c r="U66" s="15" t="s">
        <v>31</v>
      </c>
    </row>
    <row r="67" s="8" customFormat="true" ht="14.4" hidden="false" customHeight="false" outlineLevel="0" collapsed="false">
      <c r="B67" s="9" t="n">
        <v>4610013790308</v>
      </c>
      <c r="C67" s="9"/>
      <c r="D67" s="8" t="s">
        <v>194</v>
      </c>
      <c r="E67" s="8" t="s">
        <v>195</v>
      </c>
      <c r="F67" s="8" t="s">
        <v>196</v>
      </c>
      <c r="H67" s="10"/>
      <c r="K67" s="12" t="n">
        <v>646560</v>
      </c>
      <c r="L67" s="8" t="s">
        <v>25</v>
      </c>
      <c r="M67" s="8" t="s">
        <v>197</v>
      </c>
      <c r="O67" s="12" t="n">
        <v>55</v>
      </c>
      <c r="S67" s="14" t="n">
        <v>553643001</v>
      </c>
      <c r="T67" s="12" t="n">
        <v>5505043485</v>
      </c>
      <c r="U67" s="15" t="s">
        <v>31</v>
      </c>
    </row>
    <row r="68" s="8" customFormat="true" ht="14.4" hidden="false" customHeight="false" outlineLevel="0" collapsed="false">
      <c r="B68" s="9" t="n">
        <v>4610013791336</v>
      </c>
      <c r="C68" s="9"/>
      <c r="D68" s="8" t="s">
        <v>198</v>
      </c>
      <c r="E68" s="8" t="s">
        <v>199</v>
      </c>
      <c r="F68" s="8" t="s">
        <v>200</v>
      </c>
      <c r="H68" s="16"/>
      <c r="K68" s="12" t="n">
        <v>658823</v>
      </c>
      <c r="L68" s="8" t="s">
        <v>25</v>
      </c>
      <c r="O68" s="12" t="n">
        <v>22</v>
      </c>
      <c r="S68" s="14" t="n">
        <v>221043001</v>
      </c>
      <c r="T68" s="12" t="n">
        <v>5505043485</v>
      </c>
      <c r="U68" s="15" t="s">
        <v>31</v>
      </c>
    </row>
    <row r="69" s="8" customFormat="true" ht="14.4" hidden="false" customHeight="false" outlineLevel="0" collapsed="false">
      <c r="B69" s="9" t="n">
        <v>4610013790742</v>
      </c>
      <c r="C69" s="9"/>
      <c r="D69" s="8" t="s">
        <v>22</v>
      </c>
      <c r="E69" s="8" t="s">
        <v>178</v>
      </c>
      <c r="F69" s="8" t="s">
        <v>179</v>
      </c>
      <c r="H69" s="10"/>
      <c r="K69" s="12" t="n">
        <v>644540</v>
      </c>
      <c r="L69" s="8" t="s">
        <v>25</v>
      </c>
      <c r="M69" s="8" t="s">
        <v>201</v>
      </c>
      <c r="O69" s="12" t="n">
        <v>55</v>
      </c>
      <c r="S69" s="14" t="n">
        <v>552845003</v>
      </c>
      <c r="T69" s="12" t="n">
        <v>5505043485</v>
      </c>
      <c r="U69" s="15" t="s">
        <v>31</v>
      </c>
    </row>
    <row r="70" s="8" customFormat="true" ht="14.4" hidden="false" customHeight="false" outlineLevel="0" collapsed="false">
      <c r="B70" s="9" t="n">
        <v>4610013795136</v>
      </c>
      <c r="C70" s="9"/>
      <c r="D70" s="8" t="s">
        <v>22</v>
      </c>
      <c r="E70" s="8" t="s">
        <v>202</v>
      </c>
      <c r="F70" s="8" t="s">
        <v>24</v>
      </c>
      <c r="H70" s="16"/>
      <c r="K70" s="12" t="n">
        <v>644085</v>
      </c>
      <c r="L70" s="8" t="s">
        <v>25</v>
      </c>
      <c r="O70" s="12" t="n">
        <v>55</v>
      </c>
      <c r="S70" s="14" t="n">
        <v>550145004</v>
      </c>
      <c r="T70" s="12" t="n">
        <v>5505043485</v>
      </c>
      <c r="U70" s="15" t="s">
        <v>31</v>
      </c>
    </row>
    <row r="71" s="8" customFormat="true" ht="14.4" hidden="false" customHeight="false" outlineLevel="0" collapsed="false">
      <c r="B71" s="9" t="n">
        <v>4610013791473</v>
      </c>
      <c r="C71" s="9"/>
      <c r="D71" s="8" t="s">
        <v>203</v>
      </c>
      <c r="E71" s="8" t="s">
        <v>204</v>
      </c>
      <c r="F71" s="8" t="s">
        <v>205</v>
      </c>
      <c r="H71" s="16"/>
      <c r="K71" s="12" t="n">
        <v>646700</v>
      </c>
      <c r="L71" s="8" t="s">
        <v>25</v>
      </c>
      <c r="M71" s="8" t="s">
        <v>206</v>
      </c>
      <c r="O71" s="12" t="n">
        <v>55</v>
      </c>
      <c r="S71" s="14" t="n">
        <v>554045001</v>
      </c>
      <c r="T71" s="12" t="n">
        <v>5505043485</v>
      </c>
      <c r="U71" s="15" t="s">
        <v>31</v>
      </c>
    </row>
    <row r="72" s="8" customFormat="true" ht="14.4" hidden="false" customHeight="false" outlineLevel="0" collapsed="false">
      <c r="B72" s="9" t="n">
        <v>4610013795549</v>
      </c>
      <c r="C72" s="9"/>
      <c r="D72" s="8" t="s">
        <v>22</v>
      </c>
      <c r="E72" s="8" t="s">
        <v>207</v>
      </c>
      <c r="F72" s="8" t="s">
        <v>24</v>
      </c>
      <c r="H72" s="16"/>
      <c r="K72" s="12" t="n">
        <v>644901</v>
      </c>
      <c r="L72" s="8" t="s">
        <v>25</v>
      </c>
      <c r="O72" s="12" t="n">
        <v>55</v>
      </c>
      <c r="S72" s="14" t="n">
        <v>550145019</v>
      </c>
      <c r="T72" s="12" t="n">
        <v>5505043485</v>
      </c>
      <c r="U72" s="15" t="s">
        <v>31</v>
      </c>
    </row>
    <row r="73" s="8" customFormat="true" ht="14.4" hidden="false" customHeight="false" outlineLevel="0" collapsed="false">
      <c r="B73" s="9" t="n">
        <v>4610013790827</v>
      </c>
      <c r="C73" s="9"/>
      <c r="D73" s="8" t="s">
        <v>208</v>
      </c>
      <c r="E73" s="8" t="s">
        <v>209</v>
      </c>
      <c r="F73" s="8" t="s">
        <v>210</v>
      </c>
      <c r="H73" s="10"/>
      <c r="J73" s="10" t="n">
        <v>1.2</v>
      </c>
      <c r="K73" s="12" t="n">
        <v>627540</v>
      </c>
      <c r="L73" s="8" t="s">
        <v>25</v>
      </c>
      <c r="M73" s="8" t="s">
        <v>211</v>
      </c>
      <c r="O73" s="12" t="n">
        <v>72</v>
      </c>
      <c r="S73" s="14" t="n">
        <v>720543005</v>
      </c>
      <c r="T73" s="12" t="n">
        <v>5505043485</v>
      </c>
      <c r="U73" s="15" t="s">
        <v>31</v>
      </c>
    </row>
    <row r="74" s="8" customFormat="true" ht="14.4" hidden="false" customHeight="false" outlineLevel="0" collapsed="false">
      <c r="B74" s="9" t="n">
        <v>4610013795204</v>
      </c>
      <c r="C74" s="9"/>
      <c r="D74" s="8" t="s">
        <v>22</v>
      </c>
      <c r="E74" s="8" t="s">
        <v>212</v>
      </c>
      <c r="F74" s="8" t="s">
        <v>24</v>
      </c>
      <c r="H74" s="16"/>
      <c r="K74" s="12" t="n">
        <v>644043</v>
      </c>
      <c r="L74" s="8" t="s">
        <v>25</v>
      </c>
      <c r="O74" s="12" t="n">
        <v>55</v>
      </c>
      <c r="S74" s="14" t="n">
        <v>550345005</v>
      </c>
      <c r="T74" s="12" t="n">
        <v>5505043485</v>
      </c>
      <c r="U74" s="15" t="s">
        <v>31</v>
      </c>
    </row>
    <row r="75" s="8" customFormat="true" ht="14.4" hidden="false" customHeight="false" outlineLevel="0" collapsed="false">
      <c r="B75" s="9" t="n">
        <v>4610013791565</v>
      </c>
      <c r="C75" s="9"/>
      <c r="D75" s="8" t="s">
        <v>22</v>
      </c>
      <c r="E75" s="8" t="s">
        <v>213</v>
      </c>
      <c r="F75" s="8" t="s">
        <v>214</v>
      </c>
      <c r="H75" s="10"/>
      <c r="K75" s="12" t="n">
        <v>652100</v>
      </c>
      <c r="L75" s="8" t="s">
        <v>25</v>
      </c>
      <c r="M75" s="8" t="s">
        <v>215</v>
      </c>
      <c r="O75" s="12" t="n">
        <v>42</v>
      </c>
      <c r="S75" s="14" t="n">
        <v>424645001</v>
      </c>
      <c r="T75" s="12" t="n">
        <v>5505043485</v>
      </c>
      <c r="U75" s="15" t="s">
        <v>31</v>
      </c>
    </row>
    <row r="76" s="8" customFormat="true" ht="14.4" hidden="false" customHeight="false" outlineLevel="0" collapsed="false">
      <c r="B76" s="9" t="n">
        <v>4610013795440</v>
      </c>
      <c r="C76" s="9"/>
      <c r="D76" s="8" t="s">
        <v>22</v>
      </c>
      <c r="E76" s="8" t="s">
        <v>216</v>
      </c>
      <c r="F76" s="8" t="s">
        <v>58</v>
      </c>
      <c r="H76" s="16"/>
      <c r="K76" s="12" t="n">
        <v>644086</v>
      </c>
      <c r="L76" s="8" t="s">
        <v>25</v>
      </c>
      <c r="O76" s="12" t="n">
        <v>55</v>
      </c>
      <c r="S76" s="14" t="n">
        <v>550345008</v>
      </c>
      <c r="T76" s="12" t="n">
        <v>5505043485</v>
      </c>
      <c r="U76" s="15" t="s">
        <v>31</v>
      </c>
    </row>
    <row r="77" s="8" customFormat="true" ht="14.4" hidden="false" customHeight="false" outlineLevel="0" collapsed="false">
      <c r="B77" s="9" t="n">
        <v>4610013791206</v>
      </c>
      <c r="C77" s="9"/>
      <c r="D77" s="8" t="s">
        <v>217</v>
      </c>
      <c r="E77" s="8" t="s">
        <v>218</v>
      </c>
      <c r="F77" s="8" t="s">
        <v>219</v>
      </c>
      <c r="H77" s="16"/>
      <c r="K77" s="12" t="n">
        <v>646104</v>
      </c>
      <c r="L77" s="8" t="s">
        <v>25</v>
      </c>
      <c r="M77" s="8" t="s">
        <v>220</v>
      </c>
      <c r="O77" s="12" t="n">
        <v>55</v>
      </c>
      <c r="S77" s="14" t="n">
        <v>552343001</v>
      </c>
      <c r="T77" s="12" t="n">
        <v>5505043485</v>
      </c>
      <c r="U77" s="15" t="s">
        <v>31</v>
      </c>
    </row>
    <row r="78" s="8" customFormat="true" ht="14.4" hidden="false" customHeight="false" outlineLevel="0" collapsed="false">
      <c r="B78" s="9" t="n">
        <v>4610013790919</v>
      </c>
      <c r="C78" s="9"/>
      <c r="D78" s="8" t="s">
        <v>221</v>
      </c>
      <c r="E78" s="8" t="s">
        <v>222</v>
      </c>
      <c r="F78" s="8" t="s">
        <v>223</v>
      </c>
      <c r="H78" s="16"/>
      <c r="K78" s="12" t="n">
        <v>626240</v>
      </c>
      <c r="L78" s="8" t="s">
        <v>25</v>
      </c>
      <c r="O78" s="12" t="n">
        <v>72</v>
      </c>
      <c r="S78" s="14" t="n">
        <v>720645002</v>
      </c>
      <c r="T78" s="12" t="n">
        <v>5505043485</v>
      </c>
      <c r="U78" s="15" t="s">
        <v>31</v>
      </c>
    </row>
    <row r="79" s="8" customFormat="true" ht="14.4" hidden="false" customHeight="false" outlineLevel="0" collapsed="false">
      <c r="B79" s="9" t="n">
        <v>4610013795327</v>
      </c>
      <c r="C79" s="9"/>
      <c r="D79" s="8" t="s">
        <v>22</v>
      </c>
      <c r="E79" s="8" t="s">
        <v>224</v>
      </c>
      <c r="F79" s="8" t="s">
        <v>24</v>
      </c>
      <c r="H79" s="10"/>
      <c r="K79" s="12" t="n">
        <v>644041</v>
      </c>
      <c r="L79" s="8" t="s">
        <v>25</v>
      </c>
      <c r="O79" s="12" t="n">
        <v>55</v>
      </c>
      <c r="S79" s="14" t="n">
        <v>550645007</v>
      </c>
      <c r="T79" s="12" t="n">
        <v>5505043485</v>
      </c>
      <c r="U79" s="15" t="s">
        <v>31</v>
      </c>
    </row>
    <row r="80" s="8" customFormat="true" ht="14.4" hidden="false" customHeight="false" outlineLevel="0" collapsed="false">
      <c r="B80" s="9" t="n">
        <v>4610013795228</v>
      </c>
      <c r="C80" s="9"/>
      <c r="D80" s="8" t="s">
        <v>22</v>
      </c>
      <c r="E80" s="8" t="s">
        <v>225</v>
      </c>
      <c r="F80" s="8" t="s">
        <v>24</v>
      </c>
      <c r="H80" s="16"/>
      <c r="K80" s="12" t="n">
        <v>644005</v>
      </c>
      <c r="L80" s="8" t="s">
        <v>25</v>
      </c>
      <c r="O80" s="12" t="n">
        <v>55</v>
      </c>
      <c r="S80" s="14" t="n">
        <v>550545012</v>
      </c>
      <c r="T80" s="12" t="n">
        <v>5505043485</v>
      </c>
      <c r="U80" s="15" t="s">
        <v>31</v>
      </c>
    </row>
    <row r="81" s="8" customFormat="true" ht="14.4" hidden="false" customHeight="false" outlineLevel="0" collapsed="false">
      <c r="B81" s="9" t="n">
        <v>4610013791121</v>
      </c>
      <c r="C81" s="9"/>
      <c r="D81" s="8" t="s">
        <v>226</v>
      </c>
      <c r="E81" s="8" t="s">
        <v>227</v>
      </c>
      <c r="F81" s="8" t="s">
        <v>228</v>
      </c>
      <c r="H81" s="16"/>
      <c r="K81" s="12" t="n">
        <v>632385</v>
      </c>
      <c r="L81" s="8" t="s">
        <v>25</v>
      </c>
      <c r="O81" s="12" t="n">
        <v>54</v>
      </c>
      <c r="S81" s="14" t="n">
        <v>545243001</v>
      </c>
      <c r="T81" s="12" t="n">
        <v>5505043485</v>
      </c>
      <c r="U81" s="15" t="s">
        <v>31</v>
      </c>
    </row>
    <row r="82" s="8" customFormat="true" ht="14.4" hidden="false" customHeight="false" outlineLevel="0" collapsed="false">
      <c r="B82" s="9" t="n">
        <v>4610013791282</v>
      </c>
      <c r="C82" s="9"/>
      <c r="D82" s="8" t="s">
        <v>229</v>
      </c>
      <c r="E82" s="8" t="s">
        <v>230</v>
      </c>
      <c r="F82" s="8" t="s">
        <v>231</v>
      </c>
      <c r="H82" s="10"/>
      <c r="K82" s="12" t="n">
        <v>641640</v>
      </c>
      <c r="L82" s="8" t="s">
        <v>25</v>
      </c>
      <c r="M82" s="8" t="s">
        <v>232</v>
      </c>
      <c r="O82" s="12" t="n">
        <v>45</v>
      </c>
      <c r="S82" s="14" t="n">
        <v>451645001</v>
      </c>
      <c r="T82" s="12" t="n">
        <v>5505043485</v>
      </c>
      <c r="U82" s="15" t="s">
        <v>31</v>
      </c>
    </row>
    <row r="83" s="8" customFormat="true" ht="14.4" hidden="false" customHeight="false" outlineLevel="0" collapsed="false">
      <c r="B83" s="9" t="n">
        <v>4610013790797</v>
      </c>
      <c r="C83" s="9"/>
      <c r="D83" s="8" t="s">
        <v>22</v>
      </c>
      <c r="E83" s="8" t="s">
        <v>233</v>
      </c>
      <c r="F83" s="8" t="s">
        <v>234</v>
      </c>
      <c r="H83" s="10"/>
      <c r="K83" s="12" t="n">
        <v>641730</v>
      </c>
      <c r="L83" s="8" t="s">
        <v>25</v>
      </c>
      <c r="O83" s="12" t="n">
        <v>45</v>
      </c>
      <c r="S83" s="14" t="n">
        <v>450645001</v>
      </c>
      <c r="T83" s="12" t="n">
        <v>5505043485</v>
      </c>
      <c r="U83" s="15" t="s">
        <v>31</v>
      </c>
    </row>
    <row r="84" s="8" customFormat="true" ht="14.4" hidden="false" customHeight="false" outlineLevel="0" collapsed="false">
      <c r="B84" s="9" t="n">
        <v>4610013790148</v>
      </c>
      <c r="C84" s="9"/>
      <c r="D84" s="8" t="s">
        <v>235</v>
      </c>
      <c r="E84" s="8" t="s">
        <v>236</v>
      </c>
      <c r="F84" s="8" t="s">
        <v>237</v>
      </c>
      <c r="H84" s="16"/>
      <c r="K84" s="12" t="n">
        <v>646400</v>
      </c>
      <c r="L84" s="8" t="s">
        <v>25</v>
      </c>
      <c r="M84" s="8" t="s">
        <v>238</v>
      </c>
      <c r="O84" s="12" t="n">
        <v>55</v>
      </c>
      <c r="S84" s="14" t="n">
        <v>553243001</v>
      </c>
      <c r="T84" s="12" t="n">
        <v>5505043485</v>
      </c>
      <c r="U84" s="15" t="s">
        <v>31</v>
      </c>
    </row>
    <row r="85" s="8" customFormat="true" ht="14.4" hidden="false" customHeight="false" outlineLevel="0" collapsed="false">
      <c r="B85" s="9" t="n">
        <v>4610013791008</v>
      </c>
      <c r="C85" s="9"/>
      <c r="D85" s="8" t="s">
        <v>239</v>
      </c>
      <c r="E85" s="8" t="s">
        <v>240</v>
      </c>
      <c r="F85" s="8" t="s">
        <v>241</v>
      </c>
      <c r="H85" s="10"/>
      <c r="K85" s="12" t="n">
        <v>633209</v>
      </c>
      <c r="L85" s="8" t="s">
        <v>25</v>
      </c>
      <c r="O85" s="12" t="n">
        <v>54</v>
      </c>
      <c r="S85" s="14" t="n">
        <v>544645001</v>
      </c>
      <c r="T85" s="12" t="n">
        <v>5505043485</v>
      </c>
      <c r="U85" s="15" t="s">
        <v>31</v>
      </c>
    </row>
    <row r="86" s="8" customFormat="true" ht="14.4" hidden="false" customHeight="false" outlineLevel="0" collapsed="false">
      <c r="B86" s="9" t="n">
        <v>4610013790438</v>
      </c>
      <c r="C86" s="9"/>
      <c r="D86" s="8" t="s">
        <v>242</v>
      </c>
      <c r="E86" s="8" t="s">
        <v>243</v>
      </c>
      <c r="F86" s="8" t="s">
        <v>83</v>
      </c>
      <c r="H86" s="16"/>
      <c r="J86" s="8" t="s">
        <v>244</v>
      </c>
      <c r="K86" s="12" t="n">
        <v>646900</v>
      </c>
      <c r="L86" s="8" t="s">
        <v>25</v>
      </c>
      <c r="M86" s="8" t="s">
        <v>84</v>
      </c>
      <c r="O86" s="12" t="n">
        <v>55</v>
      </c>
      <c r="S86" s="14" t="n">
        <v>551543002</v>
      </c>
      <c r="T86" s="12" t="n">
        <v>5505043485</v>
      </c>
      <c r="U86" s="15" t="s">
        <v>31</v>
      </c>
    </row>
    <row r="87" s="8" customFormat="true" ht="14.4" hidden="false" customHeight="false" outlineLevel="0" collapsed="false">
      <c r="B87" s="9" t="n">
        <v>4610013790735</v>
      </c>
      <c r="C87" s="9"/>
      <c r="D87" s="8" t="s">
        <v>22</v>
      </c>
      <c r="E87" s="8" t="s">
        <v>245</v>
      </c>
      <c r="F87" s="8" t="s">
        <v>163</v>
      </c>
      <c r="H87" s="16"/>
      <c r="K87" s="12" t="n">
        <v>646970</v>
      </c>
      <c r="L87" s="8" t="s">
        <v>25</v>
      </c>
      <c r="O87" s="12" t="n">
        <v>55</v>
      </c>
      <c r="S87" s="14" t="n">
        <v>551745001</v>
      </c>
      <c r="T87" s="12" t="n">
        <v>5505043485</v>
      </c>
      <c r="U87" s="15" t="s">
        <v>31</v>
      </c>
    </row>
    <row r="88" s="8" customFormat="true" ht="14.4" hidden="false" customHeight="false" outlineLevel="0" collapsed="false">
      <c r="B88" s="9" t="n">
        <v>4610013790261</v>
      </c>
      <c r="C88" s="9"/>
      <c r="D88" s="8" t="s">
        <v>246</v>
      </c>
      <c r="E88" s="8" t="s">
        <v>247</v>
      </c>
      <c r="F88" s="8" t="s">
        <v>248</v>
      </c>
      <c r="H88" s="16"/>
      <c r="K88" s="12" t="n">
        <v>644510</v>
      </c>
      <c r="L88" s="8" t="s">
        <v>25</v>
      </c>
      <c r="M88" s="8" t="s">
        <v>201</v>
      </c>
      <c r="O88" s="12" t="n">
        <v>55</v>
      </c>
      <c r="S88" s="14" t="n">
        <v>552843001</v>
      </c>
      <c r="T88" s="12" t="n">
        <v>5505043485</v>
      </c>
      <c r="U88" s="15" t="s">
        <v>31</v>
      </c>
    </row>
    <row r="89" s="8" customFormat="true" ht="14.4" hidden="false" customHeight="false" outlineLevel="0" collapsed="false">
      <c r="B89" s="9" t="n">
        <v>4610013795044</v>
      </c>
      <c r="C89" s="9"/>
      <c r="D89" s="8" t="s">
        <v>22</v>
      </c>
      <c r="E89" s="8" t="s">
        <v>249</v>
      </c>
      <c r="F89" s="8" t="s">
        <v>24</v>
      </c>
      <c r="H89" s="16"/>
      <c r="K89" s="12" t="n">
        <v>644006</v>
      </c>
      <c r="L89" s="8" t="s">
        <v>25</v>
      </c>
      <c r="O89" s="12" t="n">
        <v>55</v>
      </c>
      <c r="S89" s="14" t="n">
        <v>550545004</v>
      </c>
      <c r="T89" s="12" t="n">
        <v>5505043485</v>
      </c>
      <c r="U89" s="15" t="s">
        <v>31</v>
      </c>
    </row>
    <row r="90" s="8" customFormat="true" ht="14.4" hidden="false" customHeight="false" outlineLevel="0" collapsed="false">
      <c r="B90" s="9" t="n">
        <v>4610013791435</v>
      </c>
      <c r="C90" s="9"/>
      <c r="D90" s="8" t="s">
        <v>250</v>
      </c>
      <c r="E90" s="8" t="s">
        <v>251</v>
      </c>
      <c r="F90" s="8" t="s">
        <v>252</v>
      </c>
      <c r="H90" s="16"/>
      <c r="K90" s="12" t="n">
        <v>632200</v>
      </c>
      <c r="L90" s="8" t="s">
        <v>25</v>
      </c>
      <c r="M90" s="8" t="s">
        <v>253</v>
      </c>
      <c r="O90" s="12" t="n">
        <v>54</v>
      </c>
      <c r="S90" s="14" t="n">
        <v>541543001</v>
      </c>
      <c r="T90" s="12" t="n">
        <v>5505043485</v>
      </c>
      <c r="U90" s="15" t="s">
        <v>31</v>
      </c>
    </row>
    <row r="91" s="8" customFormat="true" ht="14.4" hidden="false" customHeight="false" outlineLevel="0" collapsed="false">
      <c r="B91" s="9" t="n">
        <v>4610013791145</v>
      </c>
      <c r="C91" s="9"/>
      <c r="D91" s="8" t="s">
        <v>254</v>
      </c>
      <c r="E91" s="8" t="s">
        <v>132</v>
      </c>
      <c r="F91" s="8" t="s">
        <v>133</v>
      </c>
      <c r="H91" s="16"/>
      <c r="K91" s="12" t="n">
        <v>632270</v>
      </c>
      <c r="L91" s="8" t="s">
        <v>25</v>
      </c>
      <c r="M91" s="8" t="s">
        <v>134</v>
      </c>
      <c r="O91" s="12" t="n">
        <v>54</v>
      </c>
      <c r="S91" s="14" t="n">
        <v>543043001</v>
      </c>
      <c r="T91" s="12" t="n">
        <v>5505043485</v>
      </c>
      <c r="U91" s="15" t="s">
        <v>31</v>
      </c>
    </row>
    <row r="92" s="8" customFormat="true" ht="14.4" hidden="false" customHeight="false" outlineLevel="0" collapsed="false">
      <c r="B92" s="9" t="n">
        <v>4610013795075</v>
      </c>
      <c r="C92" s="9"/>
      <c r="D92" s="8" t="s">
        <v>22</v>
      </c>
      <c r="E92" s="8" t="s">
        <v>255</v>
      </c>
      <c r="F92" s="8" t="s">
        <v>24</v>
      </c>
      <c r="H92" s="16"/>
      <c r="K92" s="12" t="n">
        <v>644112</v>
      </c>
      <c r="L92" s="8" t="s">
        <v>25</v>
      </c>
      <c r="O92" s="12" t="n">
        <v>55</v>
      </c>
      <c r="S92" s="14" t="n">
        <v>550745001</v>
      </c>
      <c r="T92" s="12" t="n">
        <v>5505043485</v>
      </c>
      <c r="U92" s="15" t="s">
        <v>31</v>
      </c>
    </row>
    <row r="93" s="8" customFormat="true" ht="14.4" hidden="false" customHeight="false" outlineLevel="0" collapsed="false">
      <c r="B93" s="9" t="n">
        <v>4610013791091</v>
      </c>
      <c r="C93" s="9"/>
      <c r="D93" s="8" t="s">
        <v>256</v>
      </c>
      <c r="E93" s="8" t="s">
        <v>257</v>
      </c>
      <c r="F93" s="8" t="s">
        <v>258</v>
      </c>
      <c r="H93" s="10"/>
      <c r="K93" s="12" t="n">
        <v>632640</v>
      </c>
      <c r="L93" s="8" t="s">
        <v>25</v>
      </c>
      <c r="O93" s="12" t="n">
        <v>54</v>
      </c>
      <c r="S93" s="14" t="n">
        <v>542545001</v>
      </c>
      <c r="T93" s="12" t="n">
        <v>5505043485</v>
      </c>
      <c r="U93" s="15" t="s">
        <v>31</v>
      </c>
    </row>
    <row r="94" s="8" customFormat="true" ht="14.4" hidden="false" customHeight="false" outlineLevel="0" collapsed="false">
      <c r="B94" s="9" t="n">
        <v>4610013790322</v>
      </c>
      <c r="C94" s="9"/>
      <c r="D94" s="8" t="s">
        <v>259</v>
      </c>
      <c r="E94" s="8" t="s">
        <v>260</v>
      </c>
      <c r="F94" s="8" t="s">
        <v>173</v>
      </c>
      <c r="H94" s="16"/>
      <c r="K94" s="12" t="n">
        <v>632241</v>
      </c>
      <c r="L94" s="8" t="s">
        <v>25</v>
      </c>
      <c r="M94" s="8" t="s">
        <v>174</v>
      </c>
      <c r="O94" s="12" t="n">
        <v>54</v>
      </c>
      <c r="S94" s="14" t="n">
        <v>541943001</v>
      </c>
      <c r="T94" s="12" t="n">
        <v>5505043485</v>
      </c>
      <c r="U94" s="15" t="s">
        <v>31</v>
      </c>
    </row>
    <row r="95" s="8" customFormat="true" ht="14.4" hidden="false" customHeight="false" outlineLevel="0" collapsed="false">
      <c r="B95" s="9" t="n">
        <v>4610013790582</v>
      </c>
      <c r="C95" s="9"/>
      <c r="D95" s="8" t="s">
        <v>22</v>
      </c>
      <c r="E95" s="8" t="s">
        <v>261</v>
      </c>
      <c r="F95" s="8" t="s">
        <v>262</v>
      </c>
      <c r="H95" s="10"/>
      <c r="K95" s="12" t="n">
        <v>658670</v>
      </c>
      <c r="L95" s="8" t="s">
        <v>25</v>
      </c>
      <c r="M95" s="8" t="s">
        <v>263</v>
      </c>
      <c r="O95" s="12" t="n">
        <v>22</v>
      </c>
      <c r="S95" s="14" t="n">
        <v>223545001</v>
      </c>
      <c r="T95" s="12" t="n">
        <v>5505043485</v>
      </c>
      <c r="U95" s="15" t="s">
        <v>31</v>
      </c>
    </row>
    <row r="96" s="8" customFormat="true" ht="14.4" hidden="false" customHeight="false" outlineLevel="0" collapsed="false">
      <c r="B96" s="9" t="n">
        <v>4610013790544</v>
      </c>
      <c r="C96" s="9"/>
      <c r="D96" s="8" t="s">
        <v>22</v>
      </c>
      <c r="E96" s="8" t="s">
        <v>264</v>
      </c>
      <c r="F96" s="8" t="s">
        <v>265</v>
      </c>
      <c r="H96" s="16"/>
      <c r="K96" s="12" t="n">
        <v>646040</v>
      </c>
      <c r="L96" s="8" t="s">
        <v>25</v>
      </c>
      <c r="M96" s="8" t="s">
        <v>266</v>
      </c>
      <c r="O96" s="12" t="n">
        <v>55</v>
      </c>
      <c r="S96" s="14" t="n">
        <v>552045001</v>
      </c>
      <c r="T96" s="12" t="n">
        <v>5505043485</v>
      </c>
      <c r="U96" s="15" t="s">
        <v>31</v>
      </c>
    </row>
    <row r="97" s="8" customFormat="true" ht="14.4" hidden="false" customHeight="false" outlineLevel="0" collapsed="false">
      <c r="B97" s="9" t="n">
        <v>4610013790179</v>
      </c>
      <c r="C97" s="9"/>
      <c r="D97" s="8" t="s">
        <v>47</v>
      </c>
      <c r="E97" s="8" t="s">
        <v>267</v>
      </c>
      <c r="F97" s="8" t="s">
        <v>182</v>
      </c>
      <c r="H97" s="10"/>
      <c r="K97" s="12" t="n">
        <v>646530</v>
      </c>
      <c r="L97" s="8" t="s">
        <v>25</v>
      </c>
      <c r="M97" s="8" t="s">
        <v>50</v>
      </c>
      <c r="O97" s="12" t="n">
        <v>55</v>
      </c>
      <c r="S97" s="14" t="n">
        <v>553543002</v>
      </c>
      <c r="T97" s="12" t="n">
        <v>5505043485</v>
      </c>
      <c r="U97" s="15" t="s">
        <v>31</v>
      </c>
    </row>
    <row r="98" s="8" customFormat="true" ht="14.4" hidden="false" customHeight="false" outlineLevel="0" collapsed="false">
      <c r="B98" s="9" t="n">
        <v>4610013790605</v>
      </c>
      <c r="C98" s="9"/>
      <c r="D98" s="8" t="s">
        <v>22</v>
      </c>
      <c r="E98" s="8" t="s">
        <v>222</v>
      </c>
      <c r="F98" s="8" t="s">
        <v>268</v>
      </c>
      <c r="H98" s="16"/>
      <c r="K98" s="12" t="n">
        <v>626240</v>
      </c>
      <c r="L98" s="8" t="s">
        <v>25</v>
      </c>
      <c r="O98" s="12" t="n">
        <v>72</v>
      </c>
      <c r="S98" s="14" t="n">
        <v>720645002</v>
      </c>
      <c r="T98" s="12" t="n">
        <v>5505043485</v>
      </c>
      <c r="U98" s="15" t="s">
        <v>31</v>
      </c>
    </row>
    <row r="99" s="8" customFormat="true" ht="14.4" hidden="false" customHeight="false" outlineLevel="0" collapsed="false">
      <c r="B99" s="9" t="n">
        <v>4610013790940</v>
      </c>
      <c r="C99" s="9"/>
      <c r="D99" s="8" t="s">
        <v>269</v>
      </c>
      <c r="E99" s="8" t="s">
        <v>270</v>
      </c>
      <c r="F99" s="8" t="s">
        <v>271</v>
      </c>
      <c r="H99" s="10"/>
      <c r="K99" s="12" t="n">
        <v>627300</v>
      </c>
      <c r="L99" s="8" t="s">
        <v>25</v>
      </c>
      <c r="M99" s="8" t="s">
        <v>272</v>
      </c>
      <c r="O99" s="12" t="n">
        <v>72</v>
      </c>
      <c r="S99" s="14" t="n">
        <v>722045002</v>
      </c>
      <c r="T99" s="12" t="n">
        <v>5505043485</v>
      </c>
      <c r="U99" s="15" t="s">
        <v>31</v>
      </c>
    </row>
    <row r="100" s="8" customFormat="true" ht="14.4" hidden="false" customHeight="false" outlineLevel="0" collapsed="false">
      <c r="B100" s="9" t="n">
        <v>4610013791305</v>
      </c>
      <c r="C100" s="9"/>
      <c r="D100" s="8" t="s">
        <v>273</v>
      </c>
      <c r="E100" s="8" t="s">
        <v>274</v>
      </c>
      <c r="F100" s="8" t="s">
        <v>275</v>
      </c>
      <c r="H100" s="16"/>
      <c r="K100" s="12" t="n">
        <v>646780</v>
      </c>
      <c r="L100" s="8" t="s">
        <v>25</v>
      </c>
      <c r="M100" s="8" t="s">
        <v>276</v>
      </c>
      <c r="O100" s="12" t="n">
        <v>55</v>
      </c>
      <c r="S100" s="14" t="n">
        <v>553143001</v>
      </c>
      <c r="T100" s="12" t="n">
        <v>5505043485</v>
      </c>
      <c r="U100" s="15" t="s">
        <v>31</v>
      </c>
    </row>
    <row r="101" s="8" customFormat="true" ht="14.4" hidden="false" customHeight="false" outlineLevel="0" collapsed="false">
      <c r="B101" s="9" t="n">
        <v>4610013791190</v>
      </c>
      <c r="C101" s="9"/>
      <c r="D101" s="8" t="s">
        <v>277</v>
      </c>
      <c r="E101" s="8" t="s">
        <v>78</v>
      </c>
      <c r="F101" s="8" t="s">
        <v>79</v>
      </c>
      <c r="H101" s="16"/>
      <c r="K101" s="12" t="n">
        <v>646430</v>
      </c>
      <c r="L101" s="8" t="s">
        <v>25</v>
      </c>
      <c r="M101" s="8" t="s">
        <v>80</v>
      </c>
      <c r="O101" s="12" t="n">
        <v>55</v>
      </c>
      <c r="S101" s="14" t="n">
        <v>552243001</v>
      </c>
      <c r="T101" s="12" t="n">
        <v>5505043485</v>
      </c>
      <c r="U101" s="15" t="s">
        <v>31</v>
      </c>
    </row>
    <row r="102" s="8" customFormat="true" ht="14.4" hidden="false" customHeight="false" outlineLevel="0" collapsed="false">
      <c r="B102" s="9" t="n">
        <v>4610013790193</v>
      </c>
      <c r="C102" s="9"/>
      <c r="D102" s="8" t="s">
        <v>278</v>
      </c>
      <c r="E102" s="8" t="s">
        <v>279</v>
      </c>
      <c r="F102" s="8" t="s">
        <v>280</v>
      </c>
      <c r="H102" s="10"/>
      <c r="K102" s="12" t="n">
        <v>632122</v>
      </c>
      <c r="L102" s="8" t="s">
        <v>25</v>
      </c>
      <c r="O102" s="12" t="n">
        <v>54</v>
      </c>
      <c r="S102" s="14" t="n">
        <v>545343001</v>
      </c>
      <c r="T102" s="12" t="n">
        <v>5505043485</v>
      </c>
      <c r="U102" s="15" t="s">
        <v>31</v>
      </c>
    </row>
    <row r="103" s="8" customFormat="true" ht="14.4" hidden="false" customHeight="false" outlineLevel="0" collapsed="false">
      <c r="B103" s="9" t="n">
        <v>4610013791596</v>
      </c>
      <c r="C103" s="9"/>
      <c r="D103" s="8" t="s">
        <v>22</v>
      </c>
      <c r="E103" s="8" t="s">
        <v>281</v>
      </c>
      <c r="F103" s="8" t="s">
        <v>44</v>
      </c>
      <c r="H103" s="10"/>
      <c r="K103" s="12" t="n">
        <v>644018</v>
      </c>
      <c r="L103" s="8" t="s">
        <v>25</v>
      </c>
      <c r="O103" s="12" t="n">
        <v>55</v>
      </c>
      <c r="S103" s="14" t="n">
        <v>550645012</v>
      </c>
      <c r="T103" s="12" t="n">
        <v>5505043485</v>
      </c>
      <c r="U103" s="15" t="s">
        <v>31</v>
      </c>
    </row>
    <row r="104" s="8" customFormat="true" ht="14.4" hidden="false" customHeight="false" outlineLevel="0" collapsed="false">
      <c r="B104" s="9" t="n">
        <v>4610013790681</v>
      </c>
      <c r="C104" s="9"/>
      <c r="D104" s="8" t="s">
        <v>22</v>
      </c>
      <c r="E104" s="8" t="s">
        <v>257</v>
      </c>
      <c r="F104" s="8" t="s">
        <v>258</v>
      </c>
      <c r="H104" s="10"/>
      <c r="K104" s="12" t="n">
        <v>632640</v>
      </c>
      <c r="L104" s="8" t="s">
        <v>25</v>
      </c>
      <c r="O104" s="12" t="n">
        <v>54</v>
      </c>
      <c r="S104" s="14" t="n">
        <v>542545001</v>
      </c>
      <c r="T104" s="12" t="n">
        <v>5505043485</v>
      </c>
      <c r="U104" s="15" t="s">
        <v>31</v>
      </c>
    </row>
    <row r="105" s="8" customFormat="true" ht="14.4" hidden="false" customHeight="false" outlineLevel="0" collapsed="false">
      <c r="B105" s="9" t="n">
        <v>4610013790223</v>
      </c>
      <c r="C105" s="9"/>
      <c r="D105" s="8" t="s">
        <v>282</v>
      </c>
      <c r="E105" s="8" t="s">
        <v>283</v>
      </c>
      <c r="F105" s="8" t="s">
        <v>228</v>
      </c>
      <c r="H105" s="16"/>
      <c r="K105" s="12" t="n">
        <v>632385</v>
      </c>
      <c r="L105" s="8" t="s">
        <v>25</v>
      </c>
      <c r="O105" s="12" t="n">
        <v>54</v>
      </c>
      <c r="S105" s="14" t="n">
        <v>545243001</v>
      </c>
      <c r="T105" s="12" t="n">
        <v>5505043485</v>
      </c>
      <c r="U105" s="15" t="s">
        <v>31</v>
      </c>
    </row>
    <row r="106" s="8" customFormat="true" ht="14.4" hidden="false" customHeight="false" outlineLevel="0" collapsed="false">
      <c r="B106" s="9" t="n">
        <v>4610013790957</v>
      </c>
      <c r="C106" s="9"/>
      <c r="D106" s="8" t="s">
        <v>284</v>
      </c>
      <c r="E106" s="8" t="s">
        <v>285</v>
      </c>
      <c r="F106" s="8" t="s">
        <v>286</v>
      </c>
      <c r="H106" s="10"/>
      <c r="K106" s="12" t="n">
        <v>646600</v>
      </c>
      <c r="L106" s="8" t="s">
        <v>25</v>
      </c>
      <c r="M106" s="8" t="s">
        <v>287</v>
      </c>
      <c r="O106" s="12" t="n">
        <v>55</v>
      </c>
      <c r="S106" s="14" t="n">
        <v>551243001</v>
      </c>
      <c r="T106" s="12" t="n">
        <v>5505043485</v>
      </c>
      <c r="U106" s="15" t="s">
        <v>31</v>
      </c>
    </row>
    <row r="107" s="8" customFormat="true" ht="14.4" hidden="false" customHeight="false" outlineLevel="0" collapsed="false">
      <c r="B107" s="9" t="n">
        <v>4610013790469</v>
      </c>
      <c r="C107" s="9"/>
      <c r="D107" s="8" t="s">
        <v>22</v>
      </c>
      <c r="E107" s="8" t="s">
        <v>288</v>
      </c>
      <c r="F107" s="8" t="s">
        <v>289</v>
      </c>
      <c r="H107" s="16"/>
      <c r="K107" s="12" t="n">
        <v>632861</v>
      </c>
      <c r="L107" s="8" t="s">
        <v>25</v>
      </c>
      <c r="M107" s="8" t="s">
        <v>290</v>
      </c>
      <c r="O107" s="12" t="n">
        <v>54</v>
      </c>
      <c r="S107" s="14" t="n">
        <v>542245001</v>
      </c>
      <c r="T107" s="12" t="n">
        <v>5505043485</v>
      </c>
      <c r="U107" s="15" t="s">
        <v>31</v>
      </c>
    </row>
    <row r="108" s="8" customFormat="true" ht="14.4" hidden="false" customHeight="false" outlineLevel="0" collapsed="false">
      <c r="B108" s="9" t="n">
        <v>4610013791480</v>
      </c>
      <c r="C108" s="9"/>
      <c r="D108" s="8" t="s">
        <v>291</v>
      </c>
      <c r="E108" s="8" t="s">
        <v>74</v>
      </c>
      <c r="F108" s="8" t="s">
        <v>75</v>
      </c>
      <c r="H108" s="16"/>
      <c r="J108" s="8" t="s">
        <v>292</v>
      </c>
      <c r="K108" s="12" t="n">
        <v>627011</v>
      </c>
      <c r="L108" s="8" t="s">
        <v>25</v>
      </c>
      <c r="M108" s="8" t="s">
        <v>76</v>
      </c>
      <c r="O108" s="12" t="n">
        <v>72</v>
      </c>
      <c r="S108" s="14" t="n">
        <v>720745001</v>
      </c>
      <c r="T108" s="12" t="n">
        <v>5505043485</v>
      </c>
      <c r="U108" s="15" t="s">
        <v>31</v>
      </c>
    </row>
    <row r="109" s="8" customFormat="true" ht="14.4" hidden="false" customHeight="false" outlineLevel="0" collapsed="false">
      <c r="B109" s="9" t="n">
        <v>4610013790483</v>
      </c>
      <c r="C109" s="9"/>
      <c r="D109" s="8" t="s">
        <v>22</v>
      </c>
      <c r="E109" s="8" t="s">
        <v>293</v>
      </c>
      <c r="F109" s="8" t="s">
        <v>294</v>
      </c>
      <c r="H109" s="16"/>
      <c r="K109" s="12" t="n">
        <v>626150</v>
      </c>
      <c r="L109" s="8" t="s">
        <v>25</v>
      </c>
      <c r="O109" s="12" t="n">
        <v>72</v>
      </c>
      <c r="S109" s="14" t="n">
        <v>720645001</v>
      </c>
      <c r="T109" s="12" t="n">
        <v>5505043485</v>
      </c>
      <c r="U109" s="15" t="s">
        <v>31</v>
      </c>
    </row>
    <row r="110" s="8" customFormat="true" ht="14.4" hidden="false" customHeight="false" outlineLevel="0" collapsed="false">
      <c r="B110" s="9" t="n">
        <v>4610013790841</v>
      </c>
      <c r="C110" s="9"/>
      <c r="D110" s="8" t="s">
        <v>22</v>
      </c>
      <c r="E110" s="8" t="s">
        <v>295</v>
      </c>
      <c r="F110" s="8" t="s">
        <v>296</v>
      </c>
      <c r="H110" s="10"/>
      <c r="K110" s="12" t="n">
        <v>646880</v>
      </c>
      <c r="L110" s="8" t="s">
        <v>25</v>
      </c>
      <c r="M110" s="8" t="s">
        <v>148</v>
      </c>
      <c r="O110" s="12" t="n">
        <v>55</v>
      </c>
      <c r="S110" s="14" t="n">
        <v>550943001</v>
      </c>
      <c r="T110" s="12" t="n">
        <v>5505043485</v>
      </c>
      <c r="U110" s="15" t="s">
        <v>31</v>
      </c>
    </row>
    <row r="111" s="8" customFormat="true" ht="14.4" hidden="false" customHeight="false" outlineLevel="0" collapsed="false">
      <c r="B111" s="9" t="n">
        <v>4610013790698</v>
      </c>
      <c r="C111" s="9"/>
      <c r="D111" s="8" t="s">
        <v>22</v>
      </c>
      <c r="E111" s="8" t="s">
        <v>270</v>
      </c>
      <c r="F111" s="8" t="s">
        <v>271</v>
      </c>
      <c r="H111" s="10"/>
      <c r="K111" s="12" t="n">
        <v>627300</v>
      </c>
      <c r="L111" s="8" t="s">
        <v>25</v>
      </c>
      <c r="M111" s="8" t="s">
        <v>272</v>
      </c>
      <c r="O111" s="12" t="n">
        <v>72</v>
      </c>
      <c r="S111" s="14" t="n">
        <v>722045002</v>
      </c>
      <c r="T111" s="12" t="n">
        <v>5505043485</v>
      </c>
      <c r="U111" s="15" t="s">
        <v>31</v>
      </c>
    </row>
    <row r="112" s="8" customFormat="true" ht="14.4" hidden="false" customHeight="false" outlineLevel="0" collapsed="false">
      <c r="B112" s="9" t="n">
        <v>4610013790629</v>
      </c>
      <c r="C112" s="9"/>
      <c r="D112" s="8" t="s">
        <v>22</v>
      </c>
      <c r="E112" s="8" t="s">
        <v>297</v>
      </c>
      <c r="F112" s="8" t="s">
        <v>298</v>
      </c>
      <c r="H112" s="10"/>
      <c r="K112" s="12" t="n">
        <v>633131</v>
      </c>
      <c r="L112" s="8" t="s">
        <v>25</v>
      </c>
      <c r="M112" s="8" t="s">
        <v>299</v>
      </c>
      <c r="O112" s="12" t="n">
        <v>54</v>
      </c>
      <c r="S112" s="14" t="n">
        <v>543245001</v>
      </c>
      <c r="T112" s="12" t="n">
        <v>5505043485</v>
      </c>
      <c r="U112" s="15" t="s">
        <v>31</v>
      </c>
    </row>
    <row r="113" s="8" customFormat="true" ht="14.4" hidden="false" customHeight="false" outlineLevel="0" collapsed="false">
      <c r="B113" s="9" t="n">
        <v>4610013790025</v>
      </c>
      <c r="C113" s="9"/>
      <c r="D113" s="8" t="s">
        <v>300</v>
      </c>
      <c r="E113" s="8" t="s">
        <v>301</v>
      </c>
      <c r="F113" s="8" t="s">
        <v>302</v>
      </c>
      <c r="H113" s="16"/>
      <c r="K113" s="12" t="n">
        <v>646176</v>
      </c>
      <c r="L113" s="8" t="s">
        <v>25</v>
      </c>
      <c r="M113" s="8" t="s">
        <v>177</v>
      </c>
      <c r="O113" s="12" t="n">
        <v>55</v>
      </c>
      <c r="S113" s="14" t="n">
        <v>551943001</v>
      </c>
      <c r="T113" s="12" t="n">
        <v>5505043485</v>
      </c>
      <c r="U113" s="15" t="s">
        <v>31</v>
      </c>
    </row>
    <row r="114" s="8" customFormat="true" ht="14.4" hidden="false" customHeight="false" outlineLevel="0" collapsed="false">
      <c r="B114" s="9" t="n">
        <v>4610013795181</v>
      </c>
      <c r="C114" s="9"/>
      <c r="D114" s="8" t="s">
        <v>22</v>
      </c>
      <c r="E114" s="8" t="s">
        <v>303</v>
      </c>
      <c r="F114" s="8" t="s">
        <v>24</v>
      </c>
      <c r="H114" s="16"/>
      <c r="K114" s="12" t="n">
        <v>644048</v>
      </c>
      <c r="L114" s="8" t="s">
        <v>25</v>
      </c>
      <c r="O114" s="12" t="n">
        <v>55</v>
      </c>
      <c r="S114" s="14" t="n">
        <v>550545005</v>
      </c>
      <c r="T114" s="12" t="n">
        <v>5505043485</v>
      </c>
      <c r="U114" s="15" t="s">
        <v>31</v>
      </c>
    </row>
    <row r="115" s="8" customFormat="true" ht="14.4" hidden="false" customHeight="false" outlineLevel="0" collapsed="false">
      <c r="B115" s="9" t="n">
        <v>4610013790933</v>
      </c>
      <c r="C115" s="9"/>
      <c r="D115" s="8" t="s">
        <v>304</v>
      </c>
      <c r="E115" s="8" t="s">
        <v>305</v>
      </c>
      <c r="F115" s="8" t="s">
        <v>306</v>
      </c>
      <c r="H115" s="10"/>
      <c r="K115" s="12" t="n">
        <v>627570</v>
      </c>
      <c r="L115" s="8" t="s">
        <v>25</v>
      </c>
      <c r="M115" s="8" t="s">
        <v>307</v>
      </c>
      <c r="O115" s="12" t="n">
        <v>72</v>
      </c>
      <c r="S115" s="14" t="n">
        <v>720543004</v>
      </c>
      <c r="T115" s="12" t="n">
        <v>5505043485</v>
      </c>
      <c r="U115" s="15" t="s">
        <v>31</v>
      </c>
    </row>
    <row r="116" s="8" customFormat="true" ht="14.4" hidden="false" customHeight="false" outlineLevel="0" collapsed="false">
      <c r="B116" s="9" t="n">
        <v>4610013791572</v>
      </c>
      <c r="C116" s="9"/>
      <c r="D116" s="8" t="s">
        <v>22</v>
      </c>
      <c r="E116" s="8" t="s">
        <v>213</v>
      </c>
      <c r="F116" s="8" t="s">
        <v>214</v>
      </c>
      <c r="H116" s="10"/>
      <c r="K116" s="12" t="n">
        <v>652100</v>
      </c>
      <c r="L116" s="8" t="s">
        <v>25</v>
      </c>
      <c r="M116" s="8" t="s">
        <v>215</v>
      </c>
      <c r="O116" s="12" t="n">
        <v>42</v>
      </c>
      <c r="S116" s="14" t="n">
        <v>424645001</v>
      </c>
      <c r="T116" s="12" t="n">
        <v>5505043485</v>
      </c>
      <c r="U116" s="15" t="s">
        <v>31</v>
      </c>
    </row>
    <row r="117" s="8" customFormat="true" ht="14.4" hidden="false" customHeight="false" outlineLevel="0" collapsed="false">
      <c r="B117" s="9" t="n">
        <v>4610013795112</v>
      </c>
      <c r="C117" s="9"/>
      <c r="D117" s="8" t="s">
        <v>22</v>
      </c>
      <c r="E117" s="8" t="s">
        <v>308</v>
      </c>
      <c r="F117" s="8" t="s">
        <v>24</v>
      </c>
      <c r="H117" s="16"/>
      <c r="K117" s="12" t="n">
        <v>644076</v>
      </c>
      <c r="L117" s="8" t="s">
        <v>25</v>
      </c>
      <c r="O117" s="12" t="n">
        <v>55</v>
      </c>
      <c r="S117" s="14" t="n">
        <v>550645004</v>
      </c>
      <c r="T117" s="12" t="n">
        <v>5505043485</v>
      </c>
      <c r="U117" s="15" t="s">
        <v>31</v>
      </c>
    </row>
    <row r="118" s="8" customFormat="true" ht="14.4" hidden="false" customHeight="false" outlineLevel="0" collapsed="false">
      <c r="B118" s="9" t="n">
        <v>4610013791022</v>
      </c>
      <c r="C118" s="9"/>
      <c r="D118" s="8" t="s">
        <v>309</v>
      </c>
      <c r="E118" s="8" t="s">
        <v>310</v>
      </c>
      <c r="F118" s="8" t="s">
        <v>98</v>
      </c>
      <c r="H118" s="16"/>
      <c r="J118" s="8" t="s">
        <v>311</v>
      </c>
      <c r="K118" s="12" t="n">
        <v>627753</v>
      </c>
      <c r="L118" s="8" t="s">
        <v>25</v>
      </c>
      <c r="M118" s="8" t="s">
        <v>312</v>
      </c>
      <c r="O118" s="12" t="n">
        <v>72</v>
      </c>
      <c r="S118" s="14" t="n">
        <v>720543003</v>
      </c>
      <c r="T118" s="12" t="n">
        <v>5505043485</v>
      </c>
      <c r="U118" s="15" t="s">
        <v>31</v>
      </c>
    </row>
    <row r="119" s="8" customFormat="true" ht="14.4" hidden="false" customHeight="false" outlineLevel="0" collapsed="false">
      <c r="B119" s="9" t="n">
        <v>4610013791060</v>
      </c>
      <c r="C119" s="9"/>
      <c r="D119" s="8" t="s">
        <v>313</v>
      </c>
      <c r="E119" s="8" t="s">
        <v>314</v>
      </c>
      <c r="F119" s="8" t="s">
        <v>289</v>
      </c>
      <c r="H119" s="10"/>
      <c r="K119" s="12" t="n">
        <v>632861</v>
      </c>
      <c r="L119" s="8" t="s">
        <v>25</v>
      </c>
      <c r="M119" s="8" t="s">
        <v>290</v>
      </c>
      <c r="O119" s="12" t="n">
        <v>54</v>
      </c>
      <c r="S119" s="14" t="n">
        <v>542245001</v>
      </c>
      <c r="T119" s="12" t="n">
        <v>5505043485</v>
      </c>
      <c r="U119" s="15" t="s">
        <v>31</v>
      </c>
    </row>
    <row r="120" s="8" customFormat="true" ht="14.4" hidden="false" customHeight="false" outlineLevel="0" collapsed="false">
      <c r="B120" s="9" t="n">
        <v>4610013795563</v>
      </c>
      <c r="C120" s="9"/>
      <c r="D120" s="8" t="s">
        <v>22</v>
      </c>
      <c r="E120" s="8" t="s">
        <v>315</v>
      </c>
      <c r="F120" s="8" t="s">
        <v>24</v>
      </c>
      <c r="H120" s="16"/>
      <c r="K120" s="12" t="n">
        <v>644080</v>
      </c>
      <c r="L120" s="8" t="s">
        <v>25</v>
      </c>
      <c r="O120" s="12" t="n">
        <v>55</v>
      </c>
      <c r="S120" s="14" t="n">
        <v>550145020</v>
      </c>
      <c r="T120" s="12" t="n">
        <v>5505043485</v>
      </c>
      <c r="U120" s="15" t="s">
        <v>31</v>
      </c>
    </row>
    <row r="121" s="8" customFormat="true" ht="14.4" hidden="false" customHeight="false" outlineLevel="0" collapsed="false">
      <c r="B121" s="9" t="n">
        <v>4610013790636</v>
      </c>
      <c r="C121" s="9"/>
      <c r="D121" s="8" t="s">
        <v>22</v>
      </c>
      <c r="E121" s="8" t="s">
        <v>316</v>
      </c>
      <c r="F121" s="8" t="s">
        <v>294</v>
      </c>
      <c r="H121" s="16"/>
      <c r="K121" s="12" t="n">
        <v>626150</v>
      </c>
      <c r="L121" s="8" t="s">
        <v>25</v>
      </c>
      <c r="O121" s="12" t="n">
        <v>72</v>
      </c>
      <c r="S121" s="14" t="n">
        <v>720645003</v>
      </c>
      <c r="T121" s="12" t="n">
        <v>5505043485</v>
      </c>
      <c r="U121" s="15" t="s">
        <v>31</v>
      </c>
    </row>
    <row r="122" s="8" customFormat="true" ht="14.4" hidden="false" customHeight="false" outlineLevel="0" collapsed="false">
      <c r="B122" s="9" t="n">
        <v>4610013790520</v>
      </c>
      <c r="C122" s="9"/>
      <c r="D122" s="8" t="s">
        <v>22</v>
      </c>
      <c r="E122" s="8" t="s">
        <v>317</v>
      </c>
      <c r="F122" s="8" t="s">
        <v>318</v>
      </c>
      <c r="H122" s="10"/>
      <c r="J122" s="10" t="n">
        <v>3</v>
      </c>
      <c r="K122" s="12" t="n">
        <v>627751</v>
      </c>
      <c r="L122" s="8" t="s">
        <v>25</v>
      </c>
      <c r="O122" s="12" t="n">
        <v>72</v>
      </c>
      <c r="S122" s="14" t="n">
        <v>720545001</v>
      </c>
      <c r="T122" s="12" t="n">
        <v>5505043485</v>
      </c>
      <c r="U122" s="15" t="s">
        <v>31</v>
      </c>
    </row>
    <row r="123" s="8" customFormat="true" ht="14.4" hidden="false" customHeight="false" outlineLevel="0" collapsed="false">
      <c r="B123" s="9" t="n">
        <v>4610013791619</v>
      </c>
      <c r="C123" s="9"/>
      <c r="D123" s="8" t="s">
        <v>22</v>
      </c>
      <c r="E123" s="8" t="s">
        <v>319</v>
      </c>
      <c r="F123" s="8" t="s">
        <v>320</v>
      </c>
      <c r="H123" s="10"/>
      <c r="K123" s="12" t="n">
        <v>646670</v>
      </c>
      <c r="L123" s="8" t="s">
        <v>25</v>
      </c>
      <c r="M123" s="8" t="s">
        <v>321</v>
      </c>
      <c r="O123" s="12" t="n">
        <v>55</v>
      </c>
      <c r="S123" s="14" t="n">
        <v>551045001</v>
      </c>
      <c r="T123" s="12" t="n">
        <v>5505043485</v>
      </c>
      <c r="U123" s="15" t="s">
        <v>31</v>
      </c>
    </row>
    <row r="124" s="8" customFormat="true" ht="14.4" hidden="false" customHeight="false" outlineLevel="0" collapsed="false">
      <c r="B124" s="9" t="n">
        <v>4610013791183</v>
      </c>
      <c r="C124" s="9"/>
      <c r="D124" s="8" t="s">
        <v>322</v>
      </c>
      <c r="E124" s="8" t="s">
        <v>323</v>
      </c>
      <c r="F124" s="8" t="s">
        <v>298</v>
      </c>
      <c r="H124" s="10"/>
      <c r="K124" s="12" t="n">
        <v>633131</v>
      </c>
      <c r="L124" s="8" t="s">
        <v>25</v>
      </c>
      <c r="M124" s="8" t="s">
        <v>324</v>
      </c>
      <c r="O124" s="12" t="n">
        <v>54</v>
      </c>
      <c r="S124" s="14" t="n">
        <v>543245001</v>
      </c>
      <c r="T124" s="12" t="n">
        <v>5505043485</v>
      </c>
      <c r="U124" s="15" t="s">
        <v>31</v>
      </c>
    </row>
    <row r="125" s="8" customFormat="true" ht="14.4" hidden="false" customHeight="false" outlineLevel="0" collapsed="false">
      <c r="B125" s="9" t="n">
        <v>4610013790490</v>
      </c>
      <c r="C125" s="9"/>
      <c r="D125" s="8" t="s">
        <v>22</v>
      </c>
      <c r="E125" s="8" t="s">
        <v>325</v>
      </c>
      <c r="F125" s="8" t="s">
        <v>205</v>
      </c>
      <c r="H125" s="16"/>
      <c r="K125" s="12" t="n">
        <v>646700</v>
      </c>
      <c r="L125" s="8" t="s">
        <v>25</v>
      </c>
      <c r="M125" s="8" t="s">
        <v>206</v>
      </c>
      <c r="O125" s="12" t="n">
        <v>55</v>
      </c>
      <c r="S125" s="14" t="n">
        <v>554045001</v>
      </c>
      <c r="T125" s="12" t="n">
        <v>5505043485</v>
      </c>
      <c r="U125" s="15" t="s">
        <v>31</v>
      </c>
    </row>
    <row r="126" s="8" customFormat="true" ht="14.4" hidden="false" customHeight="false" outlineLevel="0" collapsed="false">
      <c r="B126" s="9" t="n">
        <v>4610013790650</v>
      </c>
      <c r="C126" s="9"/>
      <c r="D126" s="8" t="s">
        <v>22</v>
      </c>
      <c r="E126" s="8" t="s">
        <v>326</v>
      </c>
      <c r="F126" s="8" t="s">
        <v>327</v>
      </c>
      <c r="H126" s="10"/>
      <c r="K126" s="12" t="n">
        <v>623850</v>
      </c>
      <c r="L126" s="8" t="s">
        <v>25</v>
      </c>
      <c r="O126" s="12" t="n">
        <v>66</v>
      </c>
      <c r="S126" s="14" t="n">
        <v>667645002</v>
      </c>
      <c r="T126" s="12" t="n">
        <v>5505043485</v>
      </c>
      <c r="U126" s="15" t="s">
        <v>31</v>
      </c>
    </row>
    <row r="127" s="8" customFormat="true" ht="14.4" hidden="false" customHeight="false" outlineLevel="0" collapsed="false">
      <c r="B127" s="9" t="n">
        <v>4610013790407</v>
      </c>
      <c r="C127" s="9"/>
      <c r="D127" s="8" t="s">
        <v>328</v>
      </c>
      <c r="E127" s="8" t="s">
        <v>329</v>
      </c>
      <c r="F127" s="8" t="s">
        <v>141</v>
      </c>
      <c r="H127" s="16"/>
      <c r="K127" s="12" t="n">
        <v>646330</v>
      </c>
      <c r="L127" s="8" t="s">
        <v>25</v>
      </c>
      <c r="M127" s="8" t="s">
        <v>142</v>
      </c>
      <c r="O127" s="12" t="n">
        <v>55</v>
      </c>
      <c r="S127" s="14" t="n">
        <v>553743001</v>
      </c>
      <c r="T127" s="12" t="n">
        <v>5505043485</v>
      </c>
      <c r="U127" s="15" t="s">
        <v>31</v>
      </c>
    </row>
    <row r="128" s="8" customFormat="true" ht="14.4" hidden="false" customHeight="false" outlineLevel="0" collapsed="false">
      <c r="B128" s="9" t="n">
        <v>4610013795273</v>
      </c>
      <c r="C128" s="9"/>
      <c r="D128" s="8" t="s">
        <v>22</v>
      </c>
      <c r="E128" s="8" t="s">
        <v>330</v>
      </c>
      <c r="F128" s="8" t="s">
        <v>24</v>
      </c>
      <c r="H128" s="16"/>
      <c r="K128" s="12" t="n">
        <v>644018</v>
      </c>
      <c r="L128" s="8" t="s">
        <v>25</v>
      </c>
      <c r="O128" s="12" t="n">
        <v>55</v>
      </c>
      <c r="S128" s="14" t="n">
        <v>550645006</v>
      </c>
      <c r="T128" s="12" t="n">
        <v>5505043485</v>
      </c>
      <c r="U128" s="15" t="s">
        <v>31</v>
      </c>
    </row>
    <row r="129" s="8" customFormat="true" ht="14.4" hidden="false" customHeight="false" outlineLevel="0" collapsed="false">
      <c r="B129" s="9" t="n">
        <v>4610013790186</v>
      </c>
      <c r="C129" s="9"/>
      <c r="D129" s="8" t="s">
        <v>331</v>
      </c>
      <c r="E129" s="8" t="s">
        <v>332</v>
      </c>
      <c r="F129" s="8" t="s">
        <v>98</v>
      </c>
      <c r="H129" s="16"/>
      <c r="K129" s="12" t="n">
        <v>627753</v>
      </c>
      <c r="L129" s="8" t="s">
        <v>25</v>
      </c>
      <c r="M129" s="8" t="s">
        <v>312</v>
      </c>
      <c r="O129" s="12" t="n">
        <v>72</v>
      </c>
      <c r="S129" s="14" t="n">
        <v>720543003</v>
      </c>
      <c r="T129" s="12" t="n">
        <v>5505043485</v>
      </c>
      <c r="U129" s="15" t="s">
        <v>31</v>
      </c>
    </row>
    <row r="130" s="8" customFormat="true" ht="14.4" hidden="false" customHeight="false" outlineLevel="0" collapsed="false">
      <c r="B130" s="9" t="n">
        <v>4610013790421</v>
      </c>
      <c r="C130" s="9"/>
      <c r="D130" s="8" t="s">
        <v>333</v>
      </c>
      <c r="E130" s="8" t="s">
        <v>334</v>
      </c>
      <c r="F130" s="8" t="s">
        <v>335</v>
      </c>
      <c r="H130" s="16"/>
      <c r="K130" s="12" t="n">
        <v>627540</v>
      </c>
      <c r="L130" s="8" t="s">
        <v>25</v>
      </c>
      <c r="M130" s="8" t="s">
        <v>211</v>
      </c>
      <c r="O130" s="12" t="n">
        <v>72</v>
      </c>
      <c r="S130" s="14" t="n">
        <v>720543005</v>
      </c>
      <c r="T130" s="12" t="n">
        <v>5505043485</v>
      </c>
      <c r="U130" s="15" t="s">
        <v>31</v>
      </c>
    </row>
    <row r="131" s="8" customFormat="true" ht="14.4" hidden="false" customHeight="false" outlineLevel="0" collapsed="false">
      <c r="B131" s="9" t="n">
        <v>4610013790728</v>
      </c>
      <c r="C131" s="9"/>
      <c r="D131" s="8" t="s">
        <v>22</v>
      </c>
      <c r="E131" s="8" t="s">
        <v>336</v>
      </c>
      <c r="F131" s="8" t="s">
        <v>337</v>
      </c>
      <c r="H131" s="16"/>
      <c r="K131" s="12" t="n">
        <v>626156</v>
      </c>
      <c r="L131" s="8" t="s">
        <v>25</v>
      </c>
      <c r="O131" s="12" t="n">
        <v>72</v>
      </c>
      <c r="S131" s="14" t="n">
        <v>720645004</v>
      </c>
      <c r="T131" s="12" t="n">
        <v>5505043485</v>
      </c>
      <c r="U131" s="15" t="s">
        <v>31</v>
      </c>
    </row>
    <row r="132" s="8" customFormat="true" ht="14.4" hidden="false" customHeight="false" outlineLevel="0" collapsed="false">
      <c r="B132" s="9" t="n">
        <v>4610013795235</v>
      </c>
      <c r="C132" s="9"/>
      <c r="D132" s="8" t="s">
        <v>22</v>
      </c>
      <c r="E132" s="8" t="s">
        <v>338</v>
      </c>
      <c r="F132" s="8" t="s">
        <v>24</v>
      </c>
      <c r="H132" s="16"/>
      <c r="K132" s="12" t="n">
        <v>644089</v>
      </c>
      <c r="L132" s="8" t="s">
        <v>25</v>
      </c>
      <c r="O132" s="12" t="n">
        <v>55</v>
      </c>
      <c r="S132" s="14" t="n">
        <v>550145011</v>
      </c>
      <c r="T132" s="12" t="n">
        <v>5505043485</v>
      </c>
      <c r="U132" s="15" t="s">
        <v>31</v>
      </c>
    </row>
    <row r="133" s="8" customFormat="true" ht="14.4" hidden="false" customHeight="false" outlineLevel="0" collapsed="false">
      <c r="B133" s="9" t="n">
        <v>4610013790766</v>
      </c>
      <c r="C133" s="9"/>
      <c r="D133" s="8" t="s">
        <v>22</v>
      </c>
      <c r="E133" s="8" t="s">
        <v>124</v>
      </c>
      <c r="F133" s="8" t="s">
        <v>125</v>
      </c>
      <c r="H133" s="16"/>
      <c r="K133" s="12" t="n">
        <v>626380</v>
      </c>
      <c r="L133" s="8" t="s">
        <v>25</v>
      </c>
      <c r="O133" s="12" t="n">
        <v>72</v>
      </c>
      <c r="S133" s="14" t="n">
        <v>720745003</v>
      </c>
      <c r="T133" s="12" t="n">
        <v>5505043485</v>
      </c>
      <c r="U133" s="15" t="s">
        <v>31</v>
      </c>
    </row>
    <row r="134" s="8" customFormat="true" ht="14.4" hidden="false" customHeight="false" outlineLevel="0" collapsed="false">
      <c r="B134" s="9" t="n">
        <v>4610013790674</v>
      </c>
      <c r="C134" s="9"/>
      <c r="D134" s="8" t="s">
        <v>22</v>
      </c>
      <c r="E134" s="8" t="s">
        <v>339</v>
      </c>
      <c r="F134" s="8" t="s">
        <v>340</v>
      </c>
      <c r="H134" s="10"/>
      <c r="K134" s="12" t="n">
        <v>658030</v>
      </c>
      <c r="L134" s="8" t="s">
        <v>25</v>
      </c>
      <c r="M134" s="8" t="s">
        <v>341</v>
      </c>
      <c r="O134" s="12" t="n">
        <v>22</v>
      </c>
      <c r="S134" s="14" t="n">
        <v>227745001</v>
      </c>
      <c r="T134" s="12" t="n">
        <v>5505043485</v>
      </c>
      <c r="U134" s="15" t="s">
        <v>31</v>
      </c>
    </row>
    <row r="135" s="8" customFormat="true" ht="14.4" hidden="false" customHeight="false" outlineLevel="0" collapsed="false">
      <c r="B135" s="9" t="n">
        <v>4610013790889</v>
      </c>
      <c r="C135" s="9"/>
      <c r="D135" s="8" t="s">
        <v>342</v>
      </c>
      <c r="E135" s="8" t="s">
        <v>343</v>
      </c>
      <c r="F135" s="8" t="s">
        <v>114</v>
      </c>
      <c r="H135" s="16"/>
      <c r="K135" s="12" t="n">
        <v>632334</v>
      </c>
      <c r="L135" s="8" t="s">
        <v>25</v>
      </c>
      <c r="O135" s="12" t="n">
        <v>54</v>
      </c>
      <c r="S135" s="14" t="n">
        <v>545145001</v>
      </c>
      <c r="T135" s="12" t="n">
        <v>5505043485</v>
      </c>
      <c r="U135" s="15" t="s">
        <v>31</v>
      </c>
    </row>
    <row r="136" s="8" customFormat="true" ht="14.4" hidden="false" customHeight="false" outlineLevel="0" collapsed="false">
      <c r="B136" s="9" t="n">
        <v>4610013794993</v>
      </c>
      <c r="C136" s="9"/>
      <c r="D136" s="8" t="s">
        <v>22</v>
      </c>
      <c r="E136" s="8" t="s">
        <v>344</v>
      </c>
      <c r="F136" s="8" t="s">
        <v>24</v>
      </c>
      <c r="H136" s="16"/>
      <c r="K136" s="12" t="n">
        <v>644077</v>
      </c>
      <c r="L136" s="8" t="s">
        <v>25</v>
      </c>
      <c r="O136" s="12" t="n">
        <v>55</v>
      </c>
      <c r="S136" s="14" t="n">
        <v>550145001</v>
      </c>
      <c r="T136" s="12" t="n">
        <v>5505043485</v>
      </c>
      <c r="U136" s="15" t="s">
        <v>31</v>
      </c>
    </row>
    <row r="137" s="8" customFormat="true" ht="14.4" hidden="false" customHeight="false" outlineLevel="0" collapsed="false">
      <c r="B137" s="9" t="n">
        <v>4610013791428</v>
      </c>
      <c r="C137" s="9"/>
      <c r="D137" s="8" t="s">
        <v>345</v>
      </c>
      <c r="E137" s="8" t="s">
        <v>188</v>
      </c>
      <c r="F137" s="8" t="s">
        <v>189</v>
      </c>
      <c r="H137" s="16"/>
      <c r="K137" s="12" t="n">
        <v>632161</v>
      </c>
      <c r="L137" s="8" t="s">
        <v>25</v>
      </c>
      <c r="M137" s="8" t="s">
        <v>346</v>
      </c>
      <c r="O137" s="12" t="n">
        <v>54</v>
      </c>
      <c r="S137" s="14" t="n">
        <v>541643001</v>
      </c>
      <c r="T137" s="12" t="n">
        <v>5505043485</v>
      </c>
      <c r="U137" s="15" t="s">
        <v>31</v>
      </c>
    </row>
    <row r="138" s="8" customFormat="true" ht="14.4" hidden="false" customHeight="false" outlineLevel="0" collapsed="false">
      <c r="B138" s="9" t="n">
        <v>4610013791398</v>
      </c>
      <c r="C138" s="9"/>
      <c r="D138" s="8" t="s">
        <v>347</v>
      </c>
      <c r="E138" s="8" t="s">
        <v>348</v>
      </c>
      <c r="F138" s="8" t="s">
        <v>196</v>
      </c>
      <c r="H138" s="16"/>
      <c r="K138" s="12" t="n">
        <v>646560</v>
      </c>
      <c r="L138" s="8" t="s">
        <v>25</v>
      </c>
      <c r="M138" s="8" t="s">
        <v>349</v>
      </c>
      <c r="O138" s="12" t="n">
        <v>55</v>
      </c>
      <c r="S138" s="14" t="n">
        <v>553643001</v>
      </c>
      <c r="T138" s="12" t="n">
        <v>5505043485</v>
      </c>
      <c r="U138" s="15" t="s">
        <v>31</v>
      </c>
    </row>
    <row r="139" s="8" customFormat="true" ht="14.4" hidden="false" customHeight="false" outlineLevel="0" collapsed="false">
      <c r="B139" s="9" t="n">
        <v>4610013790551</v>
      </c>
      <c r="C139" s="9"/>
      <c r="D139" s="8" t="s">
        <v>22</v>
      </c>
      <c r="E139" s="8" t="s">
        <v>100</v>
      </c>
      <c r="F139" s="8" t="s">
        <v>350</v>
      </c>
      <c r="H139" s="10"/>
      <c r="K139" s="12" t="n">
        <v>633261</v>
      </c>
      <c r="L139" s="8" t="s">
        <v>25</v>
      </c>
      <c r="M139" s="8" t="s">
        <v>102</v>
      </c>
      <c r="O139" s="12" t="n">
        <v>54</v>
      </c>
      <c r="S139" s="14" t="n">
        <v>543445001</v>
      </c>
      <c r="T139" s="12" t="n">
        <v>5505043485</v>
      </c>
      <c r="U139" s="15" t="s">
        <v>31</v>
      </c>
    </row>
    <row r="140" s="8" customFormat="true" ht="14.4" hidden="false" customHeight="false" outlineLevel="0" collapsed="false">
      <c r="B140" s="9" t="n">
        <v>4610013790254</v>
      </c>
      <c r="C140" s="9"/>
      <c r="D140" s="8" t="s">
        <v>351</v>
      </c>
      <c r="E140" s="8" t="s">
        <v>352</v>
      </c>
      <c r="F140" s="8" t="s">
        <v>65</v>
      </c>
      <c r="H140" s="16"/>
      <c r="K140" s="12" t="n">
        <v>646830</v>
      </c>
      <c r="L140" s="8" t="s">
        <v>25</v>
      </c>
      <c r="M140" s="8" t="s">
        <v>353</v>
      </c>
      <c r="O140" s="12" t="n">
        <v>55</v>
      </c>
      <c r="S140" s="14" t="n">
        <v>552543001</v>
      </c>
      <c r="T140" s="12" t="n">
        <v>5505043485</v>
      </c>
      <c r="U140" s="15" t="s">
        <v>31</v>
      </c>
    </row>
    <row r="141" s="8" customFormat="true" ht="14.4" hidden="false" customHeight="false" outlineLevel="0" collapsed="false">
      <c r="B141" s="9" t="n">
        <v>4610013790032</v>
      </c>
      <c r="C141" s="9"/>
      <c r="D141" s="8" t="s">
        <v>22</v>
      </c>
      <c r="E141" s="8" t="s">
        <v>354</v>
      </c>
      <c r="F141" s="8" t="s">
        <v>24</v>
      </c>
      <c r="H141" s="16"/>
      <c r="K141" s="12" t="n">
        <v>644007</v>
      </c>
      <c r="L141" s="8" t="s">
        <v>25</v>
      </c>
      <c r="O141" s="12" t="n">
        <v>55</v>
      </c>
      <c r="S141" s="14" t="n">
        <v>550345003</v>
      </c>
      <c r="T141" s="12" t="n">
        <v>5505043485</v>
      </c>
      <c r="U141" s="15" t="s">
        <v>31</v>
      </c>
    </row>
    <row r="142" s="8" customFormat="true" ht="14.4" hidden="false" customHeight="false" outlineLevel="0" collapsed="false">
      <c r="B142" s="9" t="n">
        <v>4610013794962</v>
      </c>
      <c r="C142" s="9"/>
      <c r="D142" s="8" t="s">
        <v>22</v>
      </c>
      <c r="E142" s="8" t="s">
        <v>355</v>
      </c>
      <c r="F142" s="8" t="s">
        <v>356</v>
      </c>
      <c r="H142" s="10"/>
      <c r="K142" s="12" t="n">
        <v>646480</v>
      </c>
      <c r="L142" s="8" t="s">
        <v>25</v>
      </c>
      <c r="O142" s="12" t="n">
        <v>55</v>
      </c>
      <c r="S142" s="14" t="n">
        <v>553345001</v>
      </c>
      <c r="T142" s="12" t="n">
        <v>5505043485</v>
      </c>
      <c r="U142" s="15" t="s">
        <v>31</v>
      </c>
    </row>
    <row r="143" s="8" customFormat="true" ht="14.4" hidden="false" customHeight="false" outlineLevel="0" collapsed="false">
      <c r="B143" s="9" t="n">
        <v>4610013790155</v>
      </c>
      <c r="C143" s="9"/>
      <c r="D143" s="8" t="s">
        <v>357</v>
      </c>
      <c r="E143" s="8" t="s">
        <v>218</v>
      </c>
      <c r="F143" s="8" t="s">
        <v>219</v>
      </c>
      <c r="H143" s="16"/>
      <c r="K143" s="12" t="n">
        <v>646104</v>
      </c>
      <c r="L143" s="8" t="s">
        <v>25</v>
      </c>
      <c r="M143" s="8" t="s">
        <v>358</v>
      </c>
      <c r="O143" s="12" t="n">
        <v>55</v>
      </c>
      <c r="S143" s="14" t="n">
        <v>552343001</v>
      </c>
      <c r="T143" s="12" t="n">
        <v>5505043485</v>
      </c>
      <c r="U143" s="15" t="s">
        <v>31</v>
      </c>
    </row>
    <row r="144" s="8" customFormat="true" ht="14.4" hidden="false" customHeight="false" outlineLevel="0" collapsed="false">
      <c r="B144" s="9" t="n">
        <v>4610013795525</v>
      </c>
      <c r="C144" s="9"/>
      <c r="D144" s="8" t="s">
        <v>22</v>
      </c>
      <c r="E144" s="8" t="s">
        <v>359</v>
      </c>
      <c r="F144" s="8" t="s">
        <v>24</v>
      </c>
      <c r="H144" s="16"/>
      <c r="K144" s="12" t="n">
        <v>644043</v>
      </c>
      <c r="L144" s="8" t="s">
        <v>25</v>
      </c>
      <c r="O144" s="12" t="n">
        <v>55</v>
      </c>
      <c r="S144" s="14" t="n">
        <v>550145018</v>
      </c>
      <c r="T144" s="12" t="n">
        <v>5505043485</v>
      </c>
      <c r="U144" s="15" t="s">
        <v>31</v>
      </c>
    </row>
    <row r="145" s="8" customFormat="true" ht="14.4" hidden="false" customHeight="false" outlineLevel="0" collapsed="false">
      <c r="B145" s="9" t="n">
        <v>4610013790780</v>
      </c>
      <c r="C145" s="9"/>
      <c r="D145" s="8" t="s">
        <v>22</v>
      </c>
      <c r="E145" s="8" t="s">
        <v>68</v>
      </c>
      <c r="F145" s="8" t="s">
        <v>69</v>
      </c>
      <c r="H145" s="10"/>
      <c r="K145" s="12" t="n">
        <v>659000</v>
      </c>
      <c r="L145" s="8" t="s">
        <v>25</v>
      </c>
      <c r="O145" s="12" t="n">
        <v>22</v>
      </c>
      <c r="S145" s="14" t="n">
        <v>226145001</v>
      </c>
      <c r="T145" s="12" t="n">
        <v>5505043485</v>
      </c>
      <c r="U145" s="15" t="s">
        <v>31</v>
      </c>
    </row>
    <row r="146" s="8" customFormat="true" ht="14.4" hidden="false" customHeight="false" outlineLevel="0" collapsed="false">
      <c r="B146" s="9" t="n">
        <v>4610013791343</v>
      </c>
      <c r="C146" s="9"/>
      <c r="D146" s="8" t="s">
        <v>360</v>
      </c>
      <c r="E146" s="8" t="s">
        <v>361</v>
      </c>
      <c r="F146" s="8" t="s">
        <v>362</v>
      </c>
      <c r="H146" s="16"/>
      <c r="K146" s="12" t="n">
        <v>646800</v>
      </c>
      <c r="L146" s="8" t="s">
        <v>25</v>
      </c>
      <c r="M146" s="8" t="s">
        <v>363</v>
      </c>
      <c r="O146" s="12" t="n">
        <v>55</v>
      </c>
      <c r="S146" s="14" t="n">
        <v>553443001</v>
      </c>
      <c r="T146" s="12" t="n">
        <v>5505043485</v>
      </c>
      <c r="U146" s="15" t="s">
        <v>31</v>
      </c>
    </row>
    <row r="147" s="8" customFormat="true" ht="14.4" hidden="false" customHeight="false" outlineLevel="0" collapsed="false">
      <c r="B147" s="9" t="n">
        <v>4610013790568</v>
      </c>
      <c r="C147" s="9"/>
      <c r="D147" s="8" t="s">
        <v>364</v>
      </c>
      <c r="E147" s="8" t="s">
        <v>365</v>
      </c>
      <c r="F147" s="8" t="s">
        <v>366</v>
      </c>
      <c r="H147" s="10"/>
      <c r="K147" s="12" t="n">
        <v>646250</v>
      </c>
      <c r="L147" s="8" t="s">
        <v>25</v>
      </c>
      <c r="M147" s="8" t="s">
        <v>367</v>
      </c>
      <c r="O147" s="12" t="n">
        <v>55</v>
      </c>
      <c r="S147" s="14" t="n">
        <v>553943001</v>
      </c>
      <c r="T147" s="12" t="n">
        <v>5505043485</v>
      </c>
      <c r="U147" s="15" t="s">
        <v>31</v>
      </c>
    </row>
    <row r="148" s="8" customFormat="true" ht="14.4" hidden="false" customHeight="false" outlineLevel="0" collapsed="false">
      <c r="B148" s="9" t="n">
        <v>4610013790599</v>
      </c>
      <c r="C148" s="9"/>
      <c r="D148" s="8" t="s">
        <v>22</v>
      </c>
      <c r="E148" s="8" t="s">
        <v>368</v>
      </c>
      <c r="F148" s="8" t="s">
        <v>369</v>
      </c>
      <c r="H148" s="10"/>
      <c r="K148" s="12" t="n">
        <v>625034</v>
      </c>
      <c r="L148" s="8" t="s">
        <v>25</v>
      </c>
      <c r="O148" s="12" t="n">
        <v>72</v>
      </c>
      <c r="S148" s="14" t="n">
        <v>720345001</v>
      </c>
      <c r="T148" s="12" t="n">
        <v>5505043485</v>
      </c>
      <c r="U148" s="15" t="s">
        <v>31</v>
      </c>
    </row>
    <row r="149" s="8" customFormat="true" ht="14.4" hidden="false" customHeight="false" outlineLevel="0" collapsed="false">
      <c r="B149" s="9" t="n">
        <v>4610013795334</v>
      </c>
      <c r="C149" s="9"/>
      <c r="D149" s="8" t="s">
        <v>22</v>
      </c>
      <c r="E149" s="8" t="s">
        <v>370</v>
      </c>
      <c r="F149" s="8" t="s">
        <v>24</v>
      </c>
      <c r="H149" s="16"/>
      <c r="K149" s="12" t="n">
        <v>644113</v>
      </c>
      <c r="L149" s="8" t="s">
        <v>25</v>
      </c>
      <c r="O149" s="12" t="n">
        <v>55</v>
      </c>
      <c r="S149" s="14" t="n">
        <v>550545013</v>
      </c>
      <c r="T149" s="12" t="n">
        <v>5505043485</v>
      </c>
      <c r="U149" s="15" t="s">
        <v>31</v>
      </c>
    </row>
    <row r="150" s="8" customFormat="true" ht="14.4" hidden="false" customHeight="false" outlineLevel="0" collapsed="false">
      <c r="B150" s="9" t="n">
        <v>4610013791503</v>
      </c>
      <c r="C150" s="9"/>
      <c r="D150" s="8" t="s">
        <v>371</v>
      </c>
      <c r="E150" s="8" t="s">
        <v>233</v>
      </c>
      <c r="F150" s="8" t="s">
        <v>372</v>
      </c>
      <c r="H150" s="10"/>
      <c r="K150" s="12" t="n">
        <v>641730</v>
      </c>
      <c r="L150" s="8" t="s">
        <v>25</v>
      </c>
      <c r="O150" s="12" t="n">
        <v>45</v>
      </c>
      <c r="S150" s="14" t="n">
        <v>450645001</v>
      </c>
      <c r="T150" s="12" t="n">
        <v>5505043485</v>
      </c>
      <c r="U150" s="15" t="s">
        <v>31</v>
      </c>
    </row>
    <row r="151" s="8" customFormat="true" ht="14.4" hidden="false" customHeight="false" outlineLevel="0" collapsed="false">
      <c r="B151" s="9" t="n">
        <v>4610013791381</v>
      </c>
      <c r="C151" s="9"/>
      <c r="D151" s="8" t="s">
        <v>373</v>
      </c>
      <c r="E151" s="8" t="s">
        <v>374</v>
      </c>
      <c r="F151" s="8" t="s">
        <v>280</v>
      </c>
      <c r="H151" s="10"/>
      <c r="K151" s="12" t="n">
        <v>632122</v>
      </c>
      <c r="L151" s="8" t="s">
        <v>25</v>
      </c>
      <c r="O151" s="12" t="n">
        <v>54</v>
      </c>
      <c r="S151" s="14" t="n">
        <v>545343001</v>
      </c>
      <c r="T151" s="12" t="n">
        <v>5505043485</v>
      </c>
      <c r="U151" s="15" t="s">
        <v>31</v>
      </c>
    </row>
    <row r="152" s="8" customFormat="true" ht="14.4" hidden="false" customHeight="false" outlineLevel="0" collapsed="false">
      <c r="B152" s="9" t="n">
        <v>4610013790247</v>
      </c>
      <c r="C152" s="9"/>
      <c r="D152" s="8" t="s">
        <v>375</v>
      </c>
      <c r="E152" s="8" t="s">
        <v>376</v>
      </c>
      <c r="F152" s="8" t="s">
        <v>377</v>
      </c>
      <c r="H152" s="10"/>
      <c r="K152" s="12" t="n">
        <v>646880</v>
      </c>
      <c r="L152" s="8" t="s">
        <v>25</v>
      </c>
      <c r="M152" s="8" t="s">
        <v>378</v>
      </c>
      <c r="O152" s="12" t="n">
        <v>55</v>
      </c>
      <c r="S152" s="14" t="n">
        <v>550943001</v>
      </c>
      <c r="T152" s="12" t="n">
        <v>5505043485</v>
      </c>
      <c r="U152" s="15" t="s">
        <v>31</v>
      </c>
    </row>
    <row r="153" s="8" customFormat="true" ht="14.4" hidden="false" customHeight="false" outlineLevel="0" collapsed="false">
      <c r="B153" s="9" t="n">
        <v>4610013791442</v>
      </c>
      <c r="C153" s="9"/>
      <c r="D153" s="8" t="s">
        <v>379</v>
      </c>
      <c r="E153" s="8" t="s">
        <v>380</v>
      </c>
      <c r="F153" s="8" t="s">
        <v>381</v>
      </c>
      <c r="H153" s="10"/>
      <c r="K153" s="12" t="n">
        <v>633520</v>
      </c>
      <c r="L153" s="8" t="s">
        <v>25</v>
      </c>
      <c r="M153" s="8" t="s">
        <v>382</v>
      </c>
      <c r="O153" s="12" t="n">
        <v>54</v>
      </c>
      <c r="S153" s="14" t="n">
        <v>544045001</v>
      </c>
      <c r="T153" s="12" t="n">
        <v>5505043485</v>
      </c>
      <c r="U153" s="15" t="s">
        <v>31</v>
      </c>
    </row>
    <row r="154" s="8" customFormat="true" ht="14.4" hidden="false" customHeight="false" outlineLevel="0" collapsed="false">
      <c r="B154" s="9" t="n">
        <v>4610013795303</v>
      </c>
      <c r="C154" s="9"/>
      <c r="D154" s="8" t="s">
        <v>22</v>
      </c>
      <c r="E154" s="8" t="s">
        <v>383</v>
      </c>
      <c r="F154" s="8" t="s">
        <v>24</v>
      </c>
      <c r="H154" s="16"/>
      <c r="K154" s="12" t="n">
        <v>644123</v>
      </c>
      <c r="L154" s="8" t="s">
        <v>25</v>
      </c>
      <c r="O154" s="12" t="n">
        <v>55</v>
      </c>
      <c r="S154" s="14" t="n">
        <v>550745006</v>
      </c>
      <c r="T154" s="12" t="n">
        <v>5505043485</v>
      </c>
      <c r="U154" s="15" t="s">
        <v>31</v>
      </c>
    </row>
    <row r="155" s="8" customFormat="true" ht="14.4" hidden="false" customHeight="false" outlineLevel="0" collapsed="false">
      <c r="B155" s="9" t="n">
        <v>4610013790209</v>
      </c>
      <c r="C155" s="9"/>
      <c r="D155" s="8" t="s">
        <v>384</v>
      </c>
      <c r="E155" s="8" t="s">
        <v>108</v>
      </c>
      <c r="F155" s="8" t="s">
        <v>109</v>
      </c>
      <c r="H155" s="16"/>
      <c r="K155" s="12" t="n">
        <v>632720</v>
      </c>
      <c r="L155" s="8" t="s">
        <v>25</v>
      </c>
      <c r="M155" s="8" t="s">
        <v>385</v>
      </c>
      <c r="O155" s="12" t="n">
        <v>54</v>
      </c>
      <c r="S155" s="14" t="n">
        <v>544143001</v>
      </c>
      <c r="T155" s="12" t="n">
        <v>5505043485</v>
      </c>
      <c r="U155" s="15" t="s">
        <v>31</v>
      </c>
    </row>
    <row r="156" s="8" customFormat="true" ht="14.4" hidden="false" customHeight="false" outlineLevel="0" collapsed="false">
      <c r="B156" s="9" t="n">
        <v>4610013791541</v>
      </c>
      <c r="C156" s="9"/>
      <c r="D156" s="8" t="s">
        <v>22</v>
      </c>
      <c r="E156" s="8" t="s">
        <v>386</v>
      </c>
      <c r="F156" s="8" t="s">
        <v>387</v>
      </c>
      <c r="H156" s="10"/>
      <c r="K156" s="12" t="n">
        <v>646130</v>
      </c>
      <c r="L156" s="8" t="s">
        <v>25</v>
      </c>
      <c r="M156" s="8" t="s">
        <v>388</v>
      </c>
      <c r="O156" s="12" t="n">
        <v>55</v>
      </c>
      <c r="S156" s="14" t="n">
        <v>551843001</v>
      </c>
      <c r="T156" s="12" t="n">
        <v>5505043485</v>
      </c>
      <c r="U156" s="15" t="s">
        <v>31</v>
      </c>
    </row>
    <row r="157" s="8" customFormat="true" ht="14.4" hidden="false" customHeight="false" outlineLevel="0" collapsed="false">
      <c r="B157" s="9" t="n">
        <v>4610013795020</v>
      </c>
      <c r="C157" s="9"/>
      <c r="D157" s="8" t="s">
        <v>22</v>
      </c>
      <c r="E157" s="8" t="s">
        <v>389</v>
      </c>
      <c r="F157" s="8" t="s">
        <v>24</v>
      </c>
      <c r="H157" s="16"/>
      <c r="K157" s="12" t="n">
        <v>644009</v>
      </c>
      <c r="L157" s="8" t="s">
        <v>25</v>
      </c>
      <c r="O157" s="12" t="n">
        <v>55</v>
      </c>
      <c r="S157" s="14" t="n">
        <v>550445001</v>
      </c>
      <c r="T157" s="12" t="n">
        <v>5505043485</v>
      </c>
      <c r="U157" s="15" t="s">
        <v>31</v>
      </c>
    </row>
    <row r="158" s="8" customFormat="true" ht="14.4" hidden="false" customHeight="false" outlineLevel="0" collapsed="false">
      <c r="B158" s="9" t="n">
        <v>4610013791558</v>
      </c>
      <c r="C158" s="9"/>
      <c r="D158" s="8" t="s">
        <v>22</v>
      </c>
      <c r="E158" s="8" t="s">
        <v>390</v>
      </c>
      <c r="F158" s="8" t="s">
        <v>265</v>
      </c>
      <c r="H158" s="16"/>
      <c r="K158" s="12" t="n">
        <v>646040</v>
      </c>
      <c r="L158" s="8" t="s">
        <v>25</v>
      </c>
      <c r="M158" s="8" t="s">
        <v>266</v>
      </c>
      <c r="O158" s="12" t="n">
        <v>55</v>
      </c>
      <c r="S158" s="14" t="n">
        <v>552045001</v>
      </c>
      <c r="T158" s="12" t="n">
        <v>5505043485</v>
      </c>
      <c r="U158" s="15" t="s">
        <v>31</v>
      </c>
    </row>
    <row r="159" s="8" customFormat="true" ht="14.4" hidden="false" customHeight="false" outlineLevel="0" collapsed="false">
      <c r="B159" s="9" t="n">
        <v>4610013795464</v>
      </c>
      <c r="C159" s="9"/>
      <c r="D159" s="8" t="s">
        <v>22</v>
      </c>
      <c r="E159" s="8" t="s">
        <v>391</v>
      </c>
      <c r="F159" s="8" t="s">
        <v>58</v>
      </c>
      <c r="H159" s="10"/>
      <c r="K159" s="12" t="n">
        <v>644011</v>
      </c>
      <c r="L159" s="8" t="s">
        <v>25</v>
      </c>
      <c r="O159" s="12" t="n">
        <v>55</v>
      </c>
      <c r="S159" s="14" t="n">
        <v>550745016</v>
      </c>
      <c r="T159" s="12" t="n">
        <v>5505043485</v>
      </c>
      <c r="U159" s="15" t="s">
        <v>31</v>
      </c>
    </row>
    <row r="160" s="8" customFormat="true" ht="14.4" hidden="false" customHeight="false" outlineLevel="0" collapsed="false">
      <c r="B160" s="9" t="n">
        <v>4610013795389</v>
      </c>
      <c r="C160" s="9"/>
      <c r="D160" s="8" t="s">
        <v>22</v>
      </c>
      <c r="E160" s="8" t="s">
        <v>392</v>
      </c>
      <c r="F160" s="8" t="s">
        <v>24</v>
      </c>
      <c r="H160" s="16"/>
      <c r="K160" s="12" t="n">
        <v>644015</v>
      </c>
      <c r="L160" s="8" t="s">
        <v>25</v>
      </c>
      <c r="O160" s="12" t="n">
        <v>55</v>
      </c>
      <c r="S160" s="14" t="n">
        <v>550745014</v>
      </c>
      <c r="T160" s="12" t="n">
        <v>5505043485</v>
      </c>
      <c r="U160" s="15" t="s">
        <v>31</v>
      </c>
    </row>
    <row r="161" s="8" customFormat="true" ht="14.4" hidden="false" customHeight="false" outlineLevel="0" collapsed="false">
      <c r="B161" s="9" t="n">
        <v>4610013795099</v>
      </c>
      <c r="C161" s="9"/>
      <c r="D161" s="8" t="s">
        <v>22</v>
      </c>
      <c r="E161" s="8" t="s">
        <v>393</v>
      </c>
      <c r="F161" s="8" t="s">
        <v>24</v>
      </c>
      <c r="H161" s="16"/>
      <c r="K161" s="12" t="n">
        <v>644029</v>
      </c>
      <c r="L161" s="8" t="s">
        <v>25</v>
      </c>
      <c r="O161" s="12" t="n">
        <v>55</v>
      </c>
      <c r="S161" s="14" t="n">
        <v>550145006</v>
      </c>
      <c r="T161" s="12" t="n">
        <v>5505043485</v>
      </c>
      <c r="U161" s="15" t="s">
        <v>31</v>
      </c>
    </row>
    <row r="162" s="8" customFormat="true" ht="14.4" hidden="false" customHeight="false" outlineLevel="0" collapsed="false">
      <c r="B162" s="9" t="n">
        <v>4610013790117</v>
      </c>
      <c r="C162" s="9"/>
      <c r="D162" s="8" t="s">
        <v>394</v>
      </c>
      <c r="E162" s="8" t="s">
        <v>395</v>
      </c>
      <c r="F162" s="8" t="s">
        <v>396</v>
      </c>
      <c r="H162" s="10"/>
      <c r="K162" s="12" t="n">
        <v>646160</v>
      </c>
      <c r="L162" s="8" t="s">
        <v>25</v>
      </c>
      <c r="M162" s="8" t="s">
        <v>177</v>
      </c>
      <c r="O162" s="12" t="n">
        <v>55</v>
      </c>
      <c r="S162" s="14" t="n">
        <v>551943002</v>
      </c>
      <c r="T162" s="12" t="n">
        <v>5505043485</v>
      </c>
      <c r="U162" s="15" t="s">
        <v>31</v>
      </c>
    </row>
    <row r="163" s="8" customFormat="true" ht="14.4" hidden="false" customHeight="false" outlineLevel="0" collapsed="false">
      <c r="B163" s="9" t="n">
        <v>4610013791374</v>
      </c>
      <c r="C163" s="9"/>
      <c r="D163" s="8" t="s">
        <v>397</v>
      </c>
      <c r="E163" s="8" t="s">
        <v>398</v>
      </c>
      <c r="F163" s="8" t="s">
        <v>49</v>
      </c>
      <c r="H163" s="16"/>
      <c r="K163" s="12" t="n">
        <v>646532</v>
      </c>
      <c r="L163" s="8" t="s">
        <v>25</v>
      </c>
      <c r="M163" s="8" t="s">
        <v>50</v>
      </c>
      <c r="O163" s="12" t="n">
        <v>55</v>
      </c>
      <c r="S163" s="14" t="n">
        <v>553543003</v>
      </c>
      <c r="T163" s="12" t="n">
        <v>5505043485</v>
      </c>
      <c r="U163" s="15" t="s">
        <v>31</v>
      </c>
    </row>
    <row r="164" s="8" customFormat="true" ht="14.4" hidden="false" customHeight="false" outlineLevel="0" collapsed="false">
      <c r="B164" s="9" t="n">
        <v>4610013791077</v>
      </c>
      <c r="C164" s="9"/>
      <c r="D164" s="8" t="s">
        <v>399</v>
      </c>
      <c r="E164" s="8" t="s">
        <v>120</v>
      </c>
      <c r="F164" s="8" t="s">
        <v>121</v>
      </c>
      <c r="H164" s="16"/>
      <c r="K164" s="12" t="n">
        <v>646350</v>
      </c>
      <c r="L164" s="8" t="s">
        <v>25</v>
      </c>
      <c r="M164" s="8" t="s">
        <v>122</v>
      </c>
      <c r="O164" s="12" t="n">
        <v>55</v>
      </c>
      <c r="S164" s="14" t="n">
        <v>551643001</v>
      </c>
      <c r="T164" s="12" t="n">
        <v>5505043485</v>
      </c>
      <c r="U164" s="15" t="s">
        <v>31</v>
      </c>
    </row>
    <row r="165" s="8" customFormat="true" ht="14.4" hidden="false" customHeight="false" outlineLevel="0" collapsed="false">
      <c r="B165" s="9" t="n">
        <v>4610013790391</v>
      </c>
      <c r="C165" s="9"/>
      <c r="D165" s="8" t="s">
        <v>400</v>
      </c>
      <c r="E165" s="8" t="s">
        <v>401</v>
      </c>
      <c r="F165" s="8" t="s">
        <v>402</v>
      </c>
      <c r="H165" s="16"/>
      <c r="K165" s="12" t="n">
        <v>627440</v>
      </c>
      <c r="L165" s="8" t="s">
        <v>25</v>
      </c>
      <c r="M165" s="8" t="s">
        <v>403</v>
      </c>
      <c r="O165" s="12" t="n">
        <v>72</v>
      </c>
      <c r="S165" s="14" t="n">
        <v>722043001</v>
      </c>
      <c r="T165" s="12" t="n">
        <v>5505043485</v>
      </c>
      <c r="U165" s="15" t="s">
        <v>31</v>
      </c>
    </row>
    <row r="166" s="8" customFormat="true" ht="14.4" hidden="false" customHeight="false" outlineLevel="0" collapsed="false">
      <c r="B166" s="9" t="n">
        <v>4610013795068</v>
      </c>
      <c r="C166" s="9"/>
      <c r="D166" s="8" t="s">
        <v>22</v>
      </c>
      <c r="E166" s="8" t="s">
        <v>404</v>
      </c>
      <c r="F166" s="8" t="s">
        <v>24</v>
      </c>
      <c r="H166" s="16"/>
      <c r="K166" s="12" t="n">
        <v>644070</v>
      </c>
      <c r="L166" s="8" t="s">
        <v>25</v>
      </c>
      <c r="O166" s="12" t="n">
        <v>55</v>
      </c>
      <c r="S166" s="14" t="n">
        <v>550445002</v>
      </c>
      <c r="T166" s="12" t="n">
        <v>5505043485</v>
      </c>
      <c r="U166" s="15" t="s">
        <v>31</v>
      </c>
    </row>
    <row r="167" s="8" customFormat="true" ht="14.4" hidden="false" customHeight="false" outlineLevel="0" collapsed="false">
      <c r="B167" s="9" t="n">
        <v>4610013790971</v>
      </c>
      <c r="C167" s="9"/>
      <c r="D167" s="8" t="s">
        <v>405</v>
      </c>
      <c r="E167" s="8" t="s">
        <v>406</v>
      </c>
      <c r="F167" s="8" t="s">
        <v>72</v>
      </c>
      <c r="H167" s="16"/>
      <c r="K167" s="12" t="n">
        <v>646550</v>
      </c>
      <c r="L167" s="8" t="s">
        <v>25</v>
      </c>
      <c r="M167" s="8" t="s">
        <v>73</v>
      </c>
      <c r="O167" s="12" t="n">
        <v>55</v>
      </c>
      <c r="S167" s="14" t="n">
        <v>551343001</v>
      </c>
      <c r="T167" s="12" t="n">
        <v>5505043485</v>
      </c>
      <c r="U167" s="15" t="s">
        <v>31</v>
      </c>
    </row>
    <row r="168" s="8" customFormat="true" ht="14.4" hidden="false" customHeight="false" outlineLevel="0" collapsed="false">
      <c r="B168" s="9" t="n">
        <v>4610013790063</v>
      </c>
      <c r="C168" s="9"/>
      <c r="D168" s="8" t="s">
        <v>407</v>
      </c>
      <c r="E168" s="8" t="s">
        <v>274</v>
      </c>
      <c r="F168" s="8" t="s">
        <v>275</v>
      </c>
      <c r="H168" s="16"/>
      <c r="K168" s="12" t="n">
        <v>646780</v>
      </c>
      <c r="L168" s="8" t="s">
        <v>25</v>
      </c>
      <c r="M168" s="8" t="s">
        <v>276</v>
      </c>
      <c r="O168" s="12" t="n">
        <v>55</v>
      </c>
      <c r="S168" s="14" t="n">
        <v>553143001</v>
      </c>
      <c r="T168" s="12" t="n">
        <v>5505043485</v>
      </c>
      <c r="U168" s="15" t="s">
        <v>31</v>
      </c>
    </row>
    <row r="169" s="8" customFormat="true" ht="14.4" hidden="false" customHeight="false" outlineLevel="0" collapsed="false">
      <c r="B169" s="9" t="n">
        <v>4610013795570</v>
      </c>
      <c r="C169" s="9"/>
      <c r="D169" s="8" t="s">
        <v>22</v>
      </c>
      <c r="E169" s="8" t="s">
        <v>408</v>
      </c>
      <c r="F169" s="8" t="s">
        <v>24</v>
      </c>
      <c r="H169" s="10"/>
      <c r="J169" s="8" t="s">
        <v>409</v>
      </c>
      <c r="K169" s="12" t="n">
        <v>644106</v>
      </c>
      <c r="L169" s="8" t="s">
        <v>25</v>
      </c>
      <c r="O169" s="12" t="n">
        <v>55</v>
      </c>
      <c r="S169" s="14" t="n">
        <v>550745017</v>
      </c>
      <c r="T169" s="12" t="n">
        <v>5505043485</v>
      </c>
      <c r="U169" s="15" t="s">
        <v>31</v>
      </c>
    </row>
    <row r="170" s="8" customFormat="true" ht="14.4" hidden="false" customHeight="false" outlineLevel="0" collapsed="false">
      <c r="B170" s="9" t="n">
        <v>4610013795082</v>
      </c>
      <c r="C170" s="9"/>
      <c r="D170" s="8" t="s">
        <v>22</v>
      </c>
      <c r="E170" s="8" t="s">
        <v>410</v>
      </c>
      <c r="F170" s="8" t="s">
        <v>24</v>
      </c>
      <c r="H170" s="16"/>
      <c r="K170" s="12" t="n">
        <v>644120</v>
      </c>
      <c r="L170" s="8" t="s">
        <v>25</v>
      </c>
      <c r="O170" s="12" t="n">
        <v>55</v>
      </c>
      <c r="S170" s="14" t="n">
        <v>550545007</v>
      </c>
      <c r="T170" s="12" t="n">
        <v>5505043485</v>
      </c>
      <c r="U170" s="15" t="s">
        <v>31</v>
      </c>
    </row>
    <row r="171" s="8" customFormat="true" ht="14.4" hidden="false" customHeight="false" outlineLevel="0" collapsed="false">
      <c r="B171" s="9" t="n">
        <v>4610013791527</v>
      </c>
      <c r="C171" s="9"/>
      <c r="D171" s="8" t="s">
        <v>22</v>
      </c>
      <c r="E171" s="8" t="s">
        <v>178</v>
      </c>
      <c r="F171" s="8" t="s">
        <v>179</v>
      </c>
      <c r="H171" s="10"/>
      <c r="K171" s="12" t="n">
        <v>644540</v>
      </c>
      <c r="L171" s="8" t="s">
        <v>25</v>
      </c>
      <c r="M171" s="8" t="s">
        <v>62</v>
      </c>
      <c r="O171" s="12" t="n">
        <v>55</v>
      </c>
      <c r="S171" s="14" t="n">
        <v>552845003</v>
      </c>
      <c r="T171" s="12" t="n">
        <v>5505043485</v>
      </c>
      <c r="U171" s="15" t="s">
        <v>31</v>
      </c>
    </row>
    <row r="172" s="8" customFormat="true" ht="14.4" hidden="false" customHeight="false" outlineLevel="0" collapsed="false">
      <c r="B172" s="9" t="n">
        <v>4610013790353</v>
      </c>
      <c r="C172" s="9"/>
      <c r="D172" s="8" t="s">
        <v>411</v>
      </c>
      <c r="E172" s="8" t="s">
        <v>305</v>
      </c>
      <c r="F172" s="8" t="s">
        <v>306</v>
      </c>
      <c r="H172" s="10"/>
      <c r="K172" s="12" t="n">
        <v>627570</v>
      </c>
      <c r="L172" s="8" t="s">
        <v>25</v>
      </c>
      <c r="M172" s="8" t="s">
        <v>307</v>
      </c>
      <c r="O172" s="12" t="n">
        <v>72</v>
      </c>
      <c r="S172" s="14" t="n">
        <v>720543004</v>
      </c>
      <c r="T172" s="12" t="n">
        <v>5505043485</v>
      </c>
      <c r="U172" s="15" t="s">
        <v>31</v>
      </c>
    </row>
    <row r="173" s="8" customFormat="true" ht="14.4" hidden="false" customHeight="false" outlineLevel="0" collapsed="false">
      <c r="B173" s="9" t="n">
        <v>4610013791107</v>
      </c>
      <c r="C173" s="9"/>
      <c r="D173" s="8" t="s">
        <v>412</v>
      </c>
      <c r="E173" s="8" t="s">
        <v>413</v>
      </c>
      <c r="F173" s="8" t="s">
        <v>414</v>
      </c>
      <c r="H173" s="16"/>
      <c r="K173" s="12" t="n">
        <v>632902</v>
      </c>
      <c r="L173" s="8" t="s">
        <v>25</v>
      </c>
      <c r="M173" s="8" t="s">
        <v>415</v>
      </c>
      <c r="O173" s="12" t="n">
        <v>54</v>
      </c>
      <c r="S173" s="14" t="n">
        <v>542743001</v>
      </c>
      <c r="T173" s="12" t="n">
        <v>5505043485</v>
      </c>
      <c r="U173" s="15" t="s">
        <v>31</v>
      </c>
    </row>
    <row r="174" s="8" customFormat="true" ht="14.4" hidden="false" customHeight="false" outlineLevel="0" collapsed="false">
      <c r="B174" s="9" t="n">
        <v>4610013790704</v>
      </c>
      <c r="C174" s="9"/>
      <c r="D174" s="8" t="s">
        <v>22</v>
      </c>
      <c r="E174" s="8" t="s">
        <v>416</v>
      </c>
      <c r="F174" s="8" t="s">
        <v>417</v>
      </c>
      <c r="H174" s="10"/>
      <c r="K174" s="12" t="n">
        <v>658960</v>
      </c>
      <c r="L174" s="8" t="s">
        <v>25</v>
      </c>
      <c r="M174" s="8" t="s">
        <v>35</v>
      </c>
      <c r="O174" s="12" t="n">
        <v>22</v>
      </c>
      <c r="S174" s="14" t="n">
        <v>225845001</v>
      </c>
      <c r="T174" s="12" t="n">
        <v>5505043485</v>
      </c>
      <c r="U174" s="15" t="s">
        <v>31</v>
      </c>
    </row>
    <row r="175" s="8" customFormat="true" ht="14.4" hidden="false" customHeight="false" outlineLevel="0" collapsed="false">
      <c r="B175" s="9" t="n">
        <v>4610013795013</v>
      </c>
      <c r="C175" s="9"/>
      <c r="D175" s="8" t="s">
        <v>22</v>
      </c>
      <c r="E175" s="8" t="s">
        <v>418</v>
      </c>
      <c r="F175" s="8" t="s">
        <v>24</v>
      </c>
      <c r="H175" s="16"/>
      <c r="K175" s="12" t="n">
        <v>644024</v>
      </c>
      <c r="L175" s="8" t="s">
        <v>25</v>
      </c>
      <c r="O175" s="12" t="n">
        <v>55</v>
      </c>
      <c r="S175" s="14" t="n">
        <v>550345001</v>
      </c>
      <c r="T175" s="12" t="n">
        <v>5505043485</v>
      </c>
      <c r="U175" s="15" t="s">
        <v>31</v>
      </c>
    </row>
    <row r="176" s="8" customFormat="true" ht="14.4" hidden="false" customHeight="false" outlineLevel="0" collapsed="false">
      <c r="B176" s="9" t="n">
        <v>4610013790834</v>
      </c>
      <c r="C176" s="9"/>
      <c r="D176" s="8" t="s">
        <v>22</v>
      </c>
      <c r="E176" s="8" t="s">
        <v>183</v>
      </c>
      <c r="F176" s="8" t="s">
        <v>184</v>
      </c>
      <c r="H176" s="16"/>
      <c r="K176" s="12" t="n">
        <v>658920</v>
      </c>
      <c r="L176" s="8" t="s">
        <v>25</v>
      </c>
      <c r="M176" s="8" t="s">
        <v>185</v>
      </c>
      <c r="O176" s="12" t="n">
        <v>22</v>
      </c>
      <c r="S176" s="14" t="n">
        <v>225345001</v>
      </c>
      <c r="T176" s="12" t="n">
        <v>5505043485</v>
      </c>
      <c r="U176" s="15" t="s">
        <v>31</v>
      </c>
    </row>
    <row r="177" s="8" customFormat="true" ht="14.4" hidden="false" customHeight="false" outlineLevel="0" collapsed="false">
      <c r="B177" s="9" t="n">
        <v>4610013790896</v>
      </c>
      <c r="C177" s="9"/>
      <c r="D177" s="8" t="s">
        <v>419</v>
      </c>
      <c r="E177" s="8" t="s">
        <v>401</v>
      </c>
      <c r="F177" s="8" t="s">
        <v>402</v>
      </c>
      <c r="H177" s="16"/>
      <c r="K177" s="12" t="n">
        <v>627440</v>
      </c>
      <c r="L177" s="8" t="s">
        <v>25</v>
      </c>
      <c r="M177" s="8" t="s">
        <v>403</v>
      </c>
      <c r="O177" s="12" t="n">
        <v>72</v>
      </c>
      <c r="S177" s="14" t="n">
        <v>722043001</v>
      </c>
      <c r="T177" s="12" t="n">
        <v>5505043485</v>
      </c>
      <c r="U177" s="15" t="s">
        <v>31</v>
      </c>
    </row>
    <row r="178" s="8" customFormat="true" ht="14.4" hidden="false" customHeight="false" outlineLevel="0" collapsed="false">
      <c r="B178" s="9" t="n">
        <v>4610013790667</v>
      </c>
      <c r="C178" s="9"/>
      <c r="D178" s="8" t="s">
        <v>22</v>
      </c>
      <c r="E178" s="8" t="s">
        <v>380</v>
      </c>
      <c r="F178" s="8" t="s">
        <v>381</v>
      </c>
      <c r="H178" s="10"/>
      <c r="K178" s="12" t="n">
        <v>633520</v>
      </c>
      <c r="L178" s="8" t="s">
        <v>25</v>
      </c>
      <c r="M178" s="8" t="s">
        <v>382</v>
      </c>
      <c r="O178" s="12" t="n">
        <v>54</v>
      </c>
      <c r="S178" s="14" t="n">
        <v>544045001</v>
      </c>
      <c r="T178" s="12" t="n">
        <v>5505043485</v>
      </c>
      <c r="U178" s="15" t="s">
        <v>31</v>
      </c>
    </row>
    <row r="179" s="8" customFormat="true" ht="14.4" hidden="false" customHeight="false" outlineLevel="0" collapsed="false">
      <c r="B179" s="9" t="n">
        <v>4610013791244</v>
      </c>
      <c r="C179" s="9"/>
      <c r="D179" s="8" t="s">
        <v>420</v>
      </c>
      <c r="E179" s="8" t="s">
        <v>354</v>
      </c>
      <c r="F179" s="8" t="s">
        <v>24</v>
      </c>
      <c r="H179" s="16"/>
      <c r="K179" s="12" t="n">
        <v>644007</v>
      </c>
      <c r="L179" s="8" t="s">
        <v>25</v>
      </c>
      <c r="O179" s="12" t="n">
        <v>55</v>
      </c>
      <c r="S179" s="14" t="n">
        <v>550345003</v>
      </c>
      <c r="T179" s="12" t="n">
        <v>5505043485</v>
      </c>
      <c r="U179" s="15" t="s">
        <v>31</v>
      </c>
    </row>
    <row r="180" s="8" customFormat="true" ht="14.4" hidden="false" customHeight="false" outlineLevel="0" collapsed="false">
      <c r="B180" s="9" t="n">
        <v>4610013791237</v>
      </c>
      <c r="C180" s="9"/>
      <c r="D180" s="8" t="s">
        <v>421</v>
      </c>
      <c r="E180" s="8" t="s">
        <v>422</v>
      </c>
      <c r="F180" s="8" t="s">
        <v>423</v>
      </c>
      <c r="H180" s="10"/>
      <c r="K180" s="12" t="n">
        <v>646940</v>
      </c>
      <c r="L180" s="8" t="s">
        <v>25</v>
      </c>
      <c r="O180" s="12" t="n">
        <v>55</v>
      </c>
      <c r="S180" s="14" t="n">
        <v>552745001</v>
      </c>
      <c r="T180" s="12" t="n">
        <v>5505043485</v>
      </c>
      <c r="U180" s="15" t="s">
        <v>31</v>
      </c>
    </row>
    <row r="181" s="8" customFormat="true" ht="14.4" hidden="false" customHeight="false" outlineLevel="0" collapsed="false">
      <c r="B181" s="9" t="n">
        <v>4610013791312</v>
      </c>
      <c r="C181" s="9"/>
      <c r="D181" s="8" t="s">
        <v>424</v>
      </c>
      <c r="E181" s="8" t="s">
        <v>236</v>
      </c>
      <c r="F181" s="8" t="s">
        <v>237</v>
      </c>
      <c r="H181" s="16"/>
      <c r="K181" s="12" t="n">
        <v>646400</v>
      </c>
      <c r="L181" s="8" t="s">
        <v>25</v>
      </c>
      <c r="M181" s="8" t="s">
        <v>238</v>
      </c>
      <c r="O181" s="12" t="n">
        <v>55</v>
      </c>
      <c r="S181" s="14" t="n">
        <v>553243001</v>
      </c>
      <c r="T181" s="12" t="n">
        <v>5505043485</v>
      </c>
      <c r="U181" s="15" t="s">
        <v>31</v>
      </c>
    </row>
    <row r="182" s="8" customFormat="true" ht="14.4" hidden="false" customHeight="false" outlineLevel="0" collapsed="false">
      <c r="B182" s="9" t="n">
        <v>4610013790773</v>
      </c>
      <c r="C182" s="9"/>
      <c r="D182" s="8" t="s">
        <v>22</v>
      </c>
      <c r="E182" s="8" t="s">
        <v>422</v>
      </c>
      <c r="F182" s="8" t="s">
        <v>423</v>
      </c>
      <c r="H182" s="10"/>
      <c r="K182" s="12" t="n">
        <v>646940</v>
      </c>
      <c r="L182" s="8" t="s">
        <v>25</v>
      </c>
      <c r="O182" s="12" t="n">
        <v>55</v>
      </c>
      <c r="S182" s="14" t="n">
        <v>552745001</v>
      </c>
      <c r="T182" s="12" t="n">
        <v>5505043485</v>
      </c>
      <c r="U182" s="15" t="s">
        <v>31</v>
      </c>
    </row>
    <row r="183" s="8" customFormat="true" ht="14.4" hidden="false" customHeight="false" outlineLevel="0" collapsed="false">
      <c r="B183" s="9" t="n">
        <v>4610013790131</v>
      </c>
      <c r="C183" s="9"/>
      <c r="D183" s="8" t="s">
        <v>425</v>
      </c>
      <c r="E183" s="8" t="s">
        <v>285</v>
      </c>
      <c r="F183" s="8" t="s">
        <v>286</v>
      </c>
      <c r="H183" s="10"/>
      <c r="K183" s="12" t="n">
        <v>646600</v>
      </c>
      <c r="L183" s="8" t="s">
        <v>25</v>
      </c>
      <c r="M183" s="8" t="s">
        <v>287</v>
      </c>
      <c r="O183" s="12" t="n">
        <v>55</v>
      </c>
      <c r="S183" s="14" t="n">
        <v>551243001</v>
      </c>
      <c r="T183" s="12" t="n">
        <v>5505043485</v>
      </c>
      <c r="U183" s="15" t="s">
        <v>31</v>
      </c>
    </row>
    <row r="184" s="8" customFormat="true" ht="14.4" hidden="false" customHeight="false" outlineLevel="0" collapsed="false">
      <c r="B184" s="9" t="n">
        <v>4610013790711</v>
      </c>
      <c r="C184" s="9"/>
      <c r="D184" s="8" t="s">
        <v>22</v>
      </c>
      <c r="E184" s="8" t="s">
        <v>426</v>
      </c>
      <c r="F184" s="8" t="s">
        <v>427</v>
      </c>
      <c r="H184" s="10"/>
      <c r="K184" s="12" t="n">
        <v>641640</v>
      </c>
      <c r="L184" s="8" t="s">
        <v>25</v>
      </c>
      <c r="M184" s="8" t="s">
        <v>232</v>
      </c>
      <c r="O184" s="12" t="n">
        <v>45</v>
      </c>
      <c r="S184" s="14" t="n">
        <v>451645001</v>
      </c>
      <c r="T184" s="12" t="n">
        <v>5505043485</v>
      </c>
      <c r="U184" s="15" t="s">
        <v>31</v>
      </c>
    </row>
    <row r="185" s="8" customFormat="true" ht="14.4" hidden="false" customHeight="false" outlineLevel="0" collapsed="false">
      <c r="B185" s="9" t="n">
        <v>4610013790124</v>
      </c>
      <c r="C185" s="9"/>
      <c r="D185" s="8" t="s">
        <v>428</v>
      </c>
      <c r="E185" s="8" t="s">
        <v>429</v>
      </c>
      <c r="F185" s="8" t="s">
        <v>430</v>
      </c>
      <c r="H185" s="16"/>
      <c r="K185" s="12" t="n">
        <v>646860</v>
      </c>
      <c r="L185" s="8" t="s">
        <v>25</v>
      </c>
      <c r="M185" s="8" t="s">
        <v>431</v>
      </c>
      <c r="O185" s="12" t="n">
        <v>55</v>
      </c>
      <c r="S185" s="14" t="n">
        <v>552643001</v>
      </c>
      <c r="T185" s="12" t="n">
        <v>5505043485</v>
      </c>
      <c r="U185" s="15" t="s">
        <v>31</v>
      </c>
    </row>
    <row r="186" s="8" customFormat="true" ht="14.4" hidden="false" customHeight="false" outlineLevel="0" collapsed="false">
      <c r="B186" s="9" t="n">
        <v>4610013790377</v>
      </c>
      <c r="C186" s="9"/>
      <c r="D186" s="8" t="s">
        <v>432</v>
      </c>
      <c r="E186" s="8" t="s">
        <v>251</v>
      </c>
      <c r="F186" s="8" t="s">
        <v>252</v>
      </c>
      <c r="H186" s="16"/>
      <c r="K186" s="12" t="n">
        <v>632200</v>
      </c>
      <c r="L186" s="8" t="s">
        <v>25</v>
      </c>
      <c r="M186" s="8" t="s">
        <v>253</v>
      </c>
      <c r="O186" s="12" t="n">
        <v>54</v>
      </c>
      <c r="S186" s="14" t="n">
        <v>541543001</v>
      </c>
      <c r="T186" s="12" t="n">
        <v>5505043485</v>
      </c>
      <c r="U186" s="15" t="s">
        <v>31</v>
      </c>
    </row>
    <row r="187" s="8" customFormat="true" ht="14.4" hidden="false" customHeight="false" outlineLevel="0" collapsed="false">
      <c r="B187" s="9" t="n">
        <v>4610013795105</v>
      </c>
      <c r="C187" s="9"/>
      <c r="D187" s="8" t="s">
        <v>22</v>
      </c>
      <c r="E187" s="8" t="s">
        <v>433</v>
      </c>
      <c r="F187" s="8" t="s">
        <v>24</v>
      </c>
      <c r="H187" s="16"/>
      <c r="K187" s="12" t="n">
        <v>644065</v>
      </c>
      <c r="L187" s="8" t="s">
        <v>25</v>
      </c>
      <c r="O187" s="12" t="n">
        <v>55</v>
      </c>
      <c r="S187" s="14" t="n">
        <v>550145007</v>
      </c>
      <c r="T187" s="12" t="n">
        <v>5505043485</v>
      </c>
      <c r="U187" s="15" t="s">
        <v>31</v>
      </c>
    </row>
    <row r="188" s="8" customFormat="true" ht="14.4" hidden="false" customHeight="false" outlineLevel="0" collapsed="false">
      <c r="B188" s="9" t="n">
        <v>4610013791039</v>
      </c>
      <c r="C188" s="9"/>
      <c r="D188" s="8" t="s">
        <v>434</v>
      </c>
      <c r="E188" s="8" t="s">
        <v>435</v>
      </c>
      <c r="F188" s="8" t="s">
        <v>98</v>
      </c>
      <c r="H188" s="10"/>
      <c r="J188" s="10" t="n">
        <v>3</v>
      </c>
      <c r="K188" s="12" t="n">
        <v>627751</v>
      </c>
      <c r="L188" s="8" t="s">
        <v>25</v>
      </c>
      <c r="M188" s="8" t="s">
        <v>312</v>
      </c>
      <c r="O188" s="12" t="n">
        <v>72</v>
      </c>
      <c r="S188" s="14" t="n">
        <v>720545001</v>
      </c>
      <c r="T188" s="12" t="n">
        <v>5505043485</v>
      </c>
      <c r="U188" s="15" t="s">
        <v>31</v>
      </c>
    </row>
    <row r="189" s="8" customFormat="true" ht="14.4" hidden="false" customHeight="false" outlineLevel="0" collapsed="false">
      <c r="B189" s="9" t="n">
        <v>4610013791213</v>
      </c>
      <c r="C189" s="9"/>
      <c r="D189" s="8" t="s">
        <v>436</v>
      </c>
      <c r="E189" s="8" t="s">
        <v>437</v>
      </c>
      <c r="F189" s="8" t="s">
        <v>438</v>
      </c>
      <c r="H189" s="16"/>
      <c r="K189" s="12" t="n">
        <v>646620</v>
      </c>
      <c r="L189" s="8" t="s">
        <v>25</v>
      </c>
      <c r="M189" s="8" t="s">
        <v>38</v>
      </c>
      <c r="O189" s="12" t="n">
        <v>55</v>
      </c>
      <c r="S189" s="14" t="n">
        <v>552445001</v>
      </c>
      <c r="T189" s="12" t="n">
        <v>5505043485</v>
      </c>
      <c r="U189" s="15" t="s">
        <v>31</v>
      </c>
    </row>
    <row r="190" s="8" customFormat="true" ht="14.4" hidden="false" customHeight="false" outlineLevel="0" collapsed="false">
      <c r="B190" s="9" t="n">
        <v>4610013795358</v>
      </c>
      <c r="C190" s="9"/>
      <c r="D190" s="8" t="s">
        <v>22</v>
      </c>
      <c r="E190" s="8" t="s">
        <v>439</v>
      </c>
      <c r="F190" s="8" t="s">
        <v>24</v>
      </c>
      <c r="H190" s="10"/>
      <c r="K190" s="12" t="n">
        <v>644043</v>
      </c>
      <c r="L190" s="8" t="s">
        <v>25</v>
      </c>
      <c r="O190" s="12" t="n">
        <v>55</v>
      </c>
      <c r="S190" s="14" t="n">
        <v>550345006</v>
      </c>
      <c r="T190" s="12" t="n">
        <v>5505043485</v>
      </c>
      <c r="U190" s="15" t="s">
        <v>31</v>
      </c>
    </row>
    <row r="191" s="8" customFormat="true" ht="14.4" hidden="false" customHeight="false" outlineLevel="0" collapsed="false">
      <c r="B191" s="9" t="n">
        <v>4610013791169</v>
      </c>
      <c r="C191" s="9"/>
      <c r="D191" s="8" t="s">
        <v>440</v>
      </c>
      <c r="E191" s="8" t="s">
        <v>416</v>
      </c>
      <c r="F191" s="8" t="s">
        <v>441</v>
      </c>
      <c r="H191" s="10"/>
      <c r="K191" s="12" t="n">
        <v>658960</v>
      </c>
      <c r="L191" s="8" t="s">
        <v>25</v>
      </c>
      <c r="O191" s="12" t="n">
        <v>22</v>
      </c>
      <c r="S191" s="14" t="n">
        <v>225845001</v>
      </c>
      <c r="T191" s="12" t="n">
        <v>5505043485</v>
      </c>
      <c r="U191" s="15" t="s">
        <v>31</v>
      </c>
    </row>
    <row r="192" s="8" customFormat="true" ht="14.4" hidden="false" customHeight="false" outlineLevel="0" collapsed="false">
      <c r="B192" s="9" t="n">
        <v>4610013791497</v>
      </c>
      <c r="C192" s="9"/>
      <c r="D192" s="8" t="s">
        <v>442</v>
      </c>
      <c r="E192" s="8" t="s">
        <v>151</v>
      </c>
      <c r="F192" s="8" t="s">
        <v>152</v>
      </c>
      <c r="H192" s="10"/>
      <c r="K192" s="12" t="n">
        <v>626050</v>
      </c>
      <c r="L192" s="8" t="s">
        <v>25</v>
      </c>
      <c r="O192" s="12" t="n">
        <v>72</v>
      </c>
      <c r="S192" s="14" t="n">
        <v>722445001</v>
      </c>
      <c r="T192" s="12" t="n">
        <v>5505043485</v>
      </c>
      <c r="U192" s="15" t="s">
        <v>31</v>
      </c>
    </row>
    <row r="193" s="8" customFormat="true" ht="14.4" hidden="false" customHeight="false" outlineLevel="0" collapsed="false">
      <c r="B193" s="9" t="n">
        <v>4610013795396</v>
      </c>
      <c r="C193" s="9"/>
      <c r="D193" s="8" t="s">
        <v>22</v>
      </c>
      <c r="E193" s="8" t="s">
        <v>443</v>
      </c>
      <c r="F193" s="8" t="s">
        <v>24</v>
      </c>
      <c r="H193" s="16"/>
      <c r="K193" s="12" t="n">
        <v>644018</v>
      </c>
      <c r="L193" s="8" t="s">
        <v>25</v>
      </c>
      <c r="O193" s="12" t="n">
        <v>55</v>
      </c>
      <c r="S193" s="14" t="n">
        <v>550645008</v>
      </c>
      <c r="T193" s="12" t="n">
        <v>5505043485</v>
      </c>
      <c r="U193" s="15" t="s">
        <v>31</v>
      </c>
    </row>
    <row r="194" s="8" customFormat="true" ht="14.4" hidden="false" customHeight="false" outlineLevel="0" collapsed="false">
      <c r="B194" s="9" t="n">
        <v>4610013795372</v>
      </c>
      <c r="C194" s="9"/>
      <c r="D194" s="8" t="s">
        <v>22</v>
      </c>
      <c r="E194" s="8" t="s">
        <v>444</v>
      </c>
      <c r="F194" s="8" t="s">
        <v>24</v>
      </c>
      <c r="H194" s="10"/>
      <c r="K194" s="12" t="n">
        <v>644058</v>
      </c>
      <c r="L194" s="8" t="s">
        <v>25</v>
      </c>
      <c r="O194" s="12" t="n">
        <v>55</v>
      </c>
      <c r="S194" s="14" t="n">
        <v>550545014</v>
      </c>
      <c r="T194" s="12" t="n">
        <v>5505043485</v>
      </c>
      <c r="U194" s="15" t="s">
        <v>31</v>
      </c>
    </row>
    <row r="195" s="8" customFormat="true" ht="14.4" hidden="false" customHeight="false" outlineLevel="0" collapsed="false">
      <c r="B195" s="9" t="n">
        <v>4610013790759</v>
      </c>
      <c r="C195" s="9"/>
      <c r="D195" s="8" t="s">
        <v>22</v>
      </c>
      <c r="E195" s="8" t="s">
        <v>445</v>
      </c>
      <c r="F195" s="8" t="s">
        <v>446</v>
      </c>
      <c r="H195" s="10"/>
      <c r="K195" s="12" t="n">
        <v>658420</v>
      </c>
      <c r="L195" s="8" t="s">
        <v>25</v>
      </c>
      <c r="O195" s="12" t="n">
        <v>22</v>
      </c>
      <c r="S195" s="14" t="n">
        <v>225645001</v>
      </c>
      <c r="T195" s="12" t="n">
        <v>5505043485</v>
      </c>
      <c r="U195" s="15" t="s">
        <v>31</v>
      </c>
    </row>
    <row r="196" s="8" customFormat="true" ht="14.4" hidden="false" customHeight="false" outlineLevel="0" collapsed="false">
      <c r="B196" s="9" t="n">
        <v>4610013795457</v>
      </c>
      <c r="C196" s="9"/>
      <c r="D196" s="8" t="s">
        <v>22</v>
      </c>
      <c r="E196" s="8" t="s">
        <v>447</v>
      </c>
      <c r="F196" s="8" t="s">
        <v>448</v>
      </c>
      <c r="H196" s="16"/>
      <c r="K196" s="12" t="n">
        <v>644555</v>
      </c>
      <c r="L196" s="8" t="s">
        <v>25</v>
      </c>
      <c r="M196" s="8" t="s">
        <v>201</v>
      </c>
      <c r="O196" s="12" t="n">
        <v>55</v>
      </c>
      <c r="S196" s="14" t="n">
        <v>552845001</v>
      </c>
      <c r="T196" s="12" t="n">
        <v>5505043485</v>
      </c>
      <c r="U196" s="15" t="s">
        <v>31</v>
      </c>
    </row>
    <row r="197" s="8" customFormat="true" ht="14.4" hidden="false" customHeight="false" outlineLevel="0" collapsed="false">
      <c r="B197" s="9" t="n">
        <v>4610013790575</v>
      </c>
      <c r="C197" s="9"/>
      <c r="D197" s="8" t="s">
        <v>22</v>
      </c>
      <c r="E197" s="8" t="s">
        <v>449</v>
      </c>
      <c r="F197" s="8" t="s">
        <v>450</v>
      </c>
      <c r="H197" s="10"/>
      <c r="K197" s="12" t="n">
        <v>623900</v>
      </c>
      <c r="L197" s="8" t="s">
        <v>25</v>
      </c>
      <c r="O197" s="12" t="n">
        <v>66</v>
      </c>
      <c r="S197" s="14" t="n">
        <v>667645001</v>
      </c>
      <c r="T197" s="12" t="n">
        <v>5505043485</v>
      </c>
      <c r="U197" s="15" t="s">
        <v>31</v>
      </c>
    </row>
    <row r="198" s="8" customFormat="true" ht="14.4" hidden="false" customHeight="false" outlineLevel="0" collapsed="false">
      <c r="B198" s="9" t="n">
        <v>4610013791459</v>
      </c>
      <c r="C198" s="9"/>
      <c r="D198" s="8" t="s">
        <v>451</v>
      </c>
      <c r="E198" s="8" t="s">
        <v>452</v>
      </c>
      <c r="F198" s="8" t="s">
        <v>366</v>
      </c>
      <c r="H198" s="16"/>
      <c r="K198" s="12" t="n">
        <v>646250</v>
      </c>
      <c r="L198" s="8" t="s">
        <v>25</v>
      </c>
      <c r="M198" s="8" t="s">
        <v>453</v>
      </c>
      <c r="O198" s="12" t="n">
        <v>55</v>
      </c>
      <c r="S198" s="14" t="n">
        <v>553943001</v>
      </c>
      <c r="T198" s="12" t="n">
        <v>5505043485</v>
      </c>
      <c r="U198" s="15" t="s">
        <v>31</v>
      </c>
    </row>
    <row r="199" s="8" customFormat="true" ht="14.4" hidden="false" customHeight="false" outlineLevel="0" collapsed="false">
      <c r="B199" s="9" t="n">
        <v>4610013795488</v>
      </c>
      <c r="C199" s="9"/>
      <c r="D199" s="8" t="s">
        <v>22</v>
      </c>
      <c r="E199" s="8" t="s">
        <v>454</v>
      </c>
      <c r="F199" s="8" t="s">
        <v>58</v>
      </c>
      <c r="H199" s="16"/>
      <c r="K199" s="12" t="n">
        <v>644007</v>
      </c>
      <c r="L199" s="8" t="s">
        <v>25</v>
      </c>
      <c r="O199" s="12" t="n">
        <v>55</v>
      </c>
      <c r="S199" s="14" t="n">
        <v>550345009</v>
      </c>
      <c r="T199" s="12" t="n">
        <v>5505043485</v>
      </c>
      <c r="U199" s="15" t="s">
        <v>31</v>
      </c>
    </row>
    <row r="200" s="8" customFormat="true" ht="14.4" hidden="false" customHeight="false" outlineLevel="0" collapsed="false">
      <c r="B200" s="9" t="n">
        <v>4610013791404</v>
      </c>
      <c r="C200" s="9"/>
      <c r="D200" s="8" t="s">
        <v>455</v>
      </c>
      <c r="E200" s="8" t="s">
        <v>456</v>
      </c>
      <c r="F200" s="8" t="s">
        <v>294</v>
      </c>
      <c r="H200" s="16"/>
      <c r="K200" s="12" t="n">
        <v>626156</v>
      </c>
      <c r="L200" s="8" t="s">
        <v>25</v>
      </c>
      <c r="O200" s="12" t="n">
        <v>72</v>
      </c>
      <c r="S200" s="14" t="n">
        <v>720645004</v>
      </c>
      <c r="T200" s="12" t="n">
        <v>5505043485</v>
      </c>
      <c r="U200" s="15" t="s">
        <v>31</v>
      </c>
    </row>
    <row r="201" s="8" customFormat="true" ht="14.4" hidden="false" customHeight="false" outlineLevel="0" collapsed="false">
      <c r="B201" s="9" t="n">
        <v>4610013791329</v>
      </c>
      <c r="C201" s="9"/>
      <c r="D201" s="8" t="s">
        <v>457</v>
      </c>
      <c r="E201" s="8" t="s">
        <v>458</v>
      </c>
      <c r="F201" s="8" t="s">
        <v>459</v>
      </c>
      <c r="H201" s="16"/>
      <c r="K201" s="12" t="n">
        <v>646480</v>
      </c>
      <c r="L201" s="8" t="s">
        <v>25</v>
      </c>
      <c r="M201" s="8" t="s">
        <v>460</v>
      </c>
      <c r="O201" s="12" t="n">
        <v>55</v>
      </c>
      <c r="S201" s="14" t="n">
        <v>553345001</v>
      </c>
      <c r="T201" s="12" t="n">
        <v>5505043485</v>
      </c>
      <c r="U201" s="15" t="s">
        <v>31</v>
      </c>
    </row>
    <row r="202" s="8" customFormat="true" ht="14.4" hidden="false" customHeight="false" outlineLevel="0" collapsed="false">
      <c r="B202" s="9" t="n">
        <v>4610013790292</v>
      </c>
      <c r="C202" s="9"/>
      <c r="D202" s="8" t="s">
        <v>461</v>
      </c>
      <c r="E202" s="8" t="s">
        <v>462</v>
      </c>
      <c r="F202" s="8" t="s">
        <v>200</v>
      </c>
      <c r="H202" s="16"/>
      <c r="K202" s="12" t="n">
        <v>658823</v>
      </c>
      <c r="L202" s="8" t="s">
        <v>25</v>
      </c>
      <c r="O202" s="12" t="n">
        <v>22</v>
      </c>
      <c r="S202" s="14" t="n">
        <v>221043001</v>
      </c>
      <c r="T202" s="12" t="n">
        <v>5505043485</v>
      </c>
      <c r="U202" s="15" t="s">
        <v>31</v>
      </c>
    </row>
    <row r="203" s="8" customFormat="true" ht="14.4" hidden="false" customHeight="false" outlineLevel="0" collapsed="false">
      <c r="B203" s="9" t="n">
        <v>4610013790384</v>
      </c>
      <c r="C203" s="9"/>
      <c r="D203" s="8" t="s">
        <v>463</v>
      </c>
      <c r="E203" s="8" t="s">
        <v>464</v>
      </c>
      <c r="F203" s="8" t="s">
        <v>387</v>
      </c>
      <c r="H203" s="16"/>
      <c r="K203" s="12" t="n">
        <v>646130</v>
      </c>
      <c r="L203" s="8" t="s">
        <v>25</v>
      </c>
      <c r="M203" s="8" t="s">
        <v>388</v>
      </c>
      <c r="O203" s="12" t="n">
        <v>55</v>
      </c>
      <c r="S203" s="14" t="n">
        <v>551843001</v>
      </c>
      <c r="T203" s="12" t="n">
        <v>5505043485</v>
      </c>
      <c r="U203" s="15" t="s">
        <v>31</v>
      </c>
    </row>
    <row r="204" s="8" customFormat="true" ht="14.4" hidden="false" customHeight="false" outlineLevel="0" collapsed="false">
      <c r="B204" s="9" t="n">
        <v>4610013791367</v>
      </c>
      <c r="C204" s="9"/>
      <c r="D204" s="8" t="s">
        <v>465</v>
      </c>
      <c r="E204" s="8" t="s">
        <v>267</v>
      </c>
      <c r="F204" s="8" t="s">
        <v>182</v>
      </c>
      <c r="H204" s="10"/>
      <c r="K204" s="12" t="n">
        <v>646530</v>
      </c>
      <c r="L204" s="8" t="s">
        <v>25</v>
      </c>
      <c r="M204" s="8" t="s">
        <v>50</v>
      </c>
      <c r="O204" s="12" t="n">
        <v>55</v>
      </c>
      <c r="S204" s="14" t="n">
        <v>553543002</v>
      </c>
      <c r="T204" s="12" t="n">
        <v>5505043485</v>
      </c>
      <c r="U204" s="15" t="s">
        <v>31</v>
      </c>
    </row>
    <row r="205" s="8" customFormat="true" ht="14.4" hidden="false" customHeight="false" outlineLevel="0" collapsed="false">
      <c r="B205" s="9" t="n">
        <v>4610013795402</v>
      </c>
      <c r="C205" s="9"/>
      <c r="D205" s="8" t="s">
        <v>22</v>
      </c>
      <c r="E205" s="8" t="s">
        <v>466</v>
      </c>
      <c r="F205" s="8" t="s">
        <v>24</v>
      </c>
      <c r="H205" s="16"/>
      <c r="K205" s="12" t="n">
        <v>644036</v>
      </c>
      <c r="L205" s="8" t="s">
        <v>25</v>
      </c>
      <c r="O205" s="12" t="n">
        <v>55</v>
      </c>
      <c r="S205" s="14" t="n">
        <v>550745015</v>
      </c>
      <c r="T205" s="12" t="n">
        <v>5505043485</v>
      </c>
      <c r="U205" s="15" t="s">
        <v>31</v>
      </c>
    </row>
    <row r="206" s="8" customFormat="true" ht="14.4" hidden="false" customHeight="false" outlineLevel="0" collapsed="false">
      <c r="B206" s="9" t="n">
        <v>4610013790902</v>
      </c>
      <c r="C206" s="9"/>
      <c r="D206" s="8" t="s">
        <v>467</v>
      </c>
      <c r="E206" s="8" t="s">
        <v>468</v>
      </c>
      <c r="F206" s="8" t="s">
        <v>262</v>
      </c>
      <c r="H206" s="10"/>
      <c r="K206" s="12" t="n">
        <v>658670</v>
      </c>
      <c r="L206" s="8" t="s">
        <v>25</v>
      </c>
      <c r="M206" s="8" t="s">
        <v>263</v>
      </c>
      <c r="O206" s="12" t="n">
        <v>22</v>
      </c>
      <c r="S206" s="14" t="n">
        <v>223545001</v>
      </c>
      <c r="T206" s="12" t="n">
        <v>5505043485</v>
      </c>
      <c r="U206" s="15" t="s">
        <v>31</v>
      </c>
    </row>
    <row r="207" s="8" customFormat="true" ht="14.4" hidden="false" customHeight="false" outlineLevel="0" collapsed="false">
      <c r="B207" s="9" t="n">
        <v>4610013791602</v>
      </c>
      <c r="C207" s="9"/>
      <c r="D207" s="8" t="s">
        <v>22</v>
      </c>
      <c r="E207" s="8" t="s">
        <v>319</v>
      </c>
      <c r="F207" s="8" t="s">
        <v>320</v>
      </c>
      <c r="H207" s="10"/>
      <c r="K207" s="12" t="n">
        <v>646670</v>
      </c>
      <c r="L207" s="8" t="s">
        <v>25</v>
      </c>
      <c r="M207" s="8" t="s">
        <v>321</v>
      </c>
      <c r="O207" s="12" t="n">
        <v>55</v>
      </c>
      <c r="S207" s="14" t="n">
        <v>551045001</v>
      </c>
      <c r="T207" s="12" t="n">
        <v>5505043485</v>
      </c>
      <c r="U207" s="15" t="s">
        <v>31</v>
      </c>
    </row>
    <row r="208" s="8" customFormat="true" ht="14.4" hidden="false" customHeight="false" outlineLevel="0" collapsed="false">
      <c r="B208" s="9" t="n">
        <v>4610013790513</v>
      </c>
      <c r="C208" s="9"/>
      <c r="D208" s="8" t="s">
        <v>22</v>
      </c>
      <c r="E208" s="8" t="s">
        <v>469</v>
      </c>
      <c r="F208" s="8" t="s">
        <v>470</v>
      </c>
      <c r="H208" s="10"/>
      <c r="K208" s="12" t="n">
        <v>627350</v>
      </c>
      <c r="L208" s="8" t="s">
        <v>25</v>
      </c>
      <c r="M208" s="8" t="s">
        <v>471</v>
      </c>
      <c r="O208" s="12" t="n">
        <v>72</v>
      </c>
      <c r="S208" s="14" t="n">
        <v>722045001</v>
      </c>
      <c r="T208" s="12" t="n">
        <v>5505043485</v>
      </c>
      <c r="U208" s="15" t="s">
        <v>31</v>
      </c>
    </row>
    <row r="209" s="8" customFormat="true" ht="14.4" hidden="false" customHeight="false" outlineLevel="0" collapsed="false">
      <c r="B209" s="9" t="n">
        <v>4610013791138</v>
      </c>
      <c r="C209" s="9"/>
      <c r="D209" s="8" t="s">
        <v>472</v>
      </c>
      <c r="E209" s="8" t="s">
        <v>473</v>
      </c>
      <c r="F209" s="8" t="s">
        <v>159</v>
      </c>
      <c r="H209" s="16"/>
      <c r="K209" s="12" t="n">
        <v>632735</v>
      </c>
      <c r="L209" s="8" t="s">
        <v>25</v>
      </c>
      <c r="M209" s="8" t="s">
        <v>474</v>
      </c>
      <c r="O209" s="12" t="n">
        <v>54</v>
      </c>
      <c r="S209" s="14" t="n">
        <v>542943001</v>
      </c>
      <c r="T209" s="12" t="n">
        <v>5505043485</v>
      </c>
      <c r="U209" s="15" t="s">
        <v>31</v>
      </c>
    </row>
    <row r="210" s="8" customFormat="true" ht="14.4" hidden="false" customHeight="false" outlineLevel="0" collapsed="false">
      <c r="B210" s="9" t="n">
        <v>4610013790094</v>
      </c>
      <c r="C210" s="9"/>
      <c r="D210" s="8" t="s">
        <v>47</v>
      </c>
      <c r="E210" s="8" t="s">
        <v>181</v>
      </c>
      <c r="F210" s="8" t="s">
        <v>182</v>
      </c>
      <c r="H210" s="16"/>
      <c r="K210" s="12" t="n">
        <v>646530</v>
      </c>
      <c r="L210" s="8" t="s">
        <v>25</v>
      </c>
      <c r="M210" s="8" t="s">
        <v>50</v>
      </c>
      <c r="O210" s="12" t="n">
        <v>55</v>
      </c>
      <c r="S210" s="14" t="n">
        <v>553543001</v>
      </c>
      <c r="T210" s="12" t="n">
        <v>5505043485</v>
      </c>
      <c r="U210" s="15" t="s">
        <v>31</v>
      </c>
    </row>
    <row r="211" s="8" customFormat="true" ht="14.4" hidden="false" customHeight="false" outlineLevel="0" collapsed="false">
      <c r="B211" s="9" t="n">
        <v>4610013790445</v>
      </c>
      <c r="C211" s="9"/>
      <c r="D211" s="8" t="s">
        <v>475</v>
      </c>
      <c r="E211" s="8" t="s">
        <v>136</v>
      </c>
      <c r="F211" s="8" t="s">
        <v>137</v>
      </c>
      <c r="H211" s="16"/>
      <c r="K211" s="12" t="n">
        <v>627070</v>
      </c>
      <c r="L211" s="8" t="s">
        <v>25</v>
      </c>
      <c r="M211" s="8" t="s">
        <v>138</v>
      </c>
      <c r="O211" s="12" t="n">
        <v>72</v>
      </c>
      <c r="S211" s="14" t="n">
        <v>722043002</v>
      </c>
      <c r="T211" s="12" t="n">
        <v>5505043485</v>
      </c>
      <c r="U211" s="15" t="s">
        <v>31</v>
      </c>
    </row>
    <row r="212" s="8" customFormat="true" ht="14.4" hidden="false" customHeight="false" outlineLevel="0" collapsed="false">
      <c r="B212" s="9" t="n">
        <v>4610013790865</v>
      </c>
      <c r="C212" s="9"/>
      <c r="D212" s="8" t="s">
        <v>476</v>
      </c>
      <c r="E212" s="8" t="s">
        <v>477</v>
      </c>
      <c r="F212" s="8" t="s">
        <v>470</v>
      </c>
      <c r="H212" s="10"/>
      <c r="K212" s="12" t="n">
        <v>627350</v>
      </c>
      <c r="L212" s="8" t="s">
        <v>25</v>
      </c>
      <c r="M212" s="8" t="s">
        <v>478</v>
      </c>
      <c r="O212" s="12" t="n">
        <v>72</v>
      </c>
      <c r="S212" s="14" t="n">
        <v>722045001</v>
      </c>
      <c r="T212" s="12" t="n">
        <v>5505043485</v>
      </c>
      <c r="U212" s="15" t="s">
        <v>31</v>
      </c>
    </row>
    <row r="213" s="8" customFormat="true" ht="14.4" hidden="false" customHeight="false" outlineLevel="0" collapsed="false">
      <c r="B213" s="9" t="n">
        <v>4610013790414</v>
      </c>
      <c r="C213" s="9"/>
      <c r="D213" s="8" t="s">
        <v>479</v>
      </c>
      <c r="E213" s="8" t="s">
        <v>413</v>
      </c>
      <c r="F213" s="8" t="s">
        <v>414</v>
      </c>
      <c r="H213" s="16"/>
      <c r="K213" s="12" t="n">
        <v>632902</v>
      </c>
      <c r="L213" s="8" t="s">
        <v>25</v>
      </c>
      <c r="M213" s="8" t="s">
        <v>415</v>
      </c>
      <c r="O213" s="12" t="n">
        <v>54</v>
      </c>
      <c r="S213" s="14" t="n">
        <v>542743001</v>
      </c>
      <c r="T213" s="12" t="n">
        <v>5505043485</v>
      </c>
      <c r="U213" s="15" t="s">
        <v>31</v>
      </c>
    </row>
    <row r="214" s="8" customFormat="true" ht="14.4" hidden="false" customHeight="false" outlineLevel="0" collapsed="false">
      <c r="B214" s="9" t="n">
        <v>4610013791152</v>
      </c>
      <c r="C214" s="9"/>
      <c r="D214" s="8" t="s">
        <v>480</v>
      </c>
      <c r="E214" s="8" t="s">
        <v>481</v>
      </c>
      <c r="F214" s="8" t="s">
        <v>396</v>
      </c>
      <c r="H214" s="16"/>
      <c r="K214" s="12" t="n">
        <v>646160</v>
      </c>
      <c r="L214" s="8" t="s">
        <v>25</v>
      </c>
      <c r="M214" s="8" t="s">
        <v>177</v>
      </c>
      <c r="O214" s="12" t="n">
        <v>55</v>
      </c>
      <c r="S214" s="14" t="n">
        <v>551943002</v>
      </c>
      <c r="T214" s="12" t="n">
        <v>5505043485</v>
      </c>
      <c r="U214" s="15" t="s">
        <v>31</v>
      </c>
    </row>
    <row r="215" s="8" customFormat="true" ht="14.4" hidden="false" customHeight="false" outlineLevel="0" collapsed="false">
      <c r="B215" s="9" t="n">
        <v>4610013790315</v>
      </c>
      <c r="C215" s="9"/>
      <c r="D215" s="8" t="s">
        <v>482</v>
      </c>
      <c r="E215" s="8" t="s">
        <v>361</v>
      </c>
      <c r="F215" s="8" t="s">
        <v>362</v>
      </c>
      <c r="H215" s="16"/>
      <c r="K215" s="12" t="n">
        <v>646800</v>
      </c>
      <c r="L215" s="8" t="s">
        <v>25</v>
      </c>
      <c r="M215" s="8" t="s">
        <v>363</v>
      </c>
      <c r="O215" s="12" t="n">
        <v>55</v>
      </c>
      <c r="S215" s="14" t="n">
        <v>553443001</v>
      </c>
      <c r="T215" s="12" t="n">
        <v>5505043485</v>
      </c>
      <c r="U215" s="15" t="s">
        <v>31</v>
      </c>
    </row>
    <row r="216" s="8" customFormat="true" ht="14.4" hidden="false" customHeight="false" outlineLevel="0" collapsed="false">
      <c r="B216" s="9" t="n">
        <v>4610013791114</v>
      </c>
      <c r="C216" s="9"/>
      <c r="D216" s="8" t="s">
        <v>483</v>
      </c>
      <c r="E216" s="8" t="s">
        <v>247</v>
      </c>
      <c r="F216" s="8" t="s">
        <v>248</v>
      </c>
      <c r="H216" s="16"/>
      <c r="K216" s="12" t="n">
        <v>644510</v>
      </c>
      <c r="L216" s="8" t="s">
        <v>25</v>
      </c>
      <c r="M216" s="8" t="s">
        <v>201</v>
      </c>
      <c r="O216" s="12" t="n">
        <v>55</v>
      </c>
      <c r="S216" s="14" t="n">
        <v>552845002</v>
      </c>
      <c r="T216" s="12" t="n">
        <v>5505043485</v>
      </c>
      <c r="U216" s="15" t="s">
        <v>31</v>
      </c>
    </row>
    <row r="217" s="8" customFormat="true" ht="14.4" hidden="false" customHeight="false" outlineLevel="0" collapsed="false">
      <c r="B217" s="9" t="n">
        <v>4610013795556</v>
      </c>
      <c r="C217" s="9"/>
      <c r="D217" s="8" t="s">
        <v>22</v>
      </c>
      <c r="E217" s="8" t="s">
        <v>484</v>
      </c>
      <c r="F217" s="8" t="s">
        <v>24</v>
      </c>
      <c r="H217" s="16"/>
      <c r="K217" s="12" t="n">
        <v>644033</v>
      </c>
      <c r="L217" s="8" t="s">
        <v>25</v>
      </c>
      <c r="O217" s="12" t="n">
        <v>55</v>
      </c>
      <c r="S217" s="14" t="n">
        <v>550345010</v>
      </c>
      <c r="T217" s="12" t="n">
        <v>5505043485</v>
      </c>
      <c r="U217" s="15" t="s">
        <v>31</v>
      </c>
    </row>
    <row r="218" s="18" customFormat="true" ht="14.4" hidden="false" customHeight="false" outlineLevel="0" collapsed="false">
      <c r="B218" s="19" t="n">
        <v>4610013795006</v>
      </c>
      <c r="C218" s="19"/>
      <c r="D218" s="18" t="s">
        <v>485</v>
      </c>
      <c r="E218" s="18" t="s">
        <v>486</v>
      </c>
      <c r="F218" s="18" t="s">
        <v>44</v>
      </c>
      <c r="G218" s="8"/>
      <c r="K218" s="18" t="n">
        <v>644053</v>
      </c>
      <c r="L218" s="18" t="s">
        <v>25</v>
      </c>
      <c r="O218" s="18" t="n">
        <v>55</v>
      </c>
      <c r="S218" s="20"/>
      <c r="T218" s="12" t="n">
        <v>5505043485</v>
      </c>
      <c r="U218" s="18" t="s">
        <v>31</v>
      </c>
    </row>
    <row r="219" s="18" customFormat="true" ht="14.4" hidden="false" customHeight="false" outlineLevel="0" collapsed="false">
      <c r="B219" s="19" t="n">
        <v>4610013795129</v>
      </c>
      <c r="C219" s="19"/>
      <c r="D219" s="18" t="s">
        <v>487</v>
      </c>
      <c r="E219" s="18" t="s">
        <v>488</v>
      </c>
      <c r="F219" s="18" t="s">
        <v>44</v>
      </c>
      <c r="G219" s="8"/>
      <c r="K219" s="18" t="n">
        <v>644074</v>
      </c>
      <c r="L219" s="18" t="s">
        <v>25</v>
      </c>
      <c r="O219" s="18" t="n">
        <v>55</v>
      </c>
      <c r="S219" s="20"/>
      <c r="T219" s="12" t="n">
        <v>5505043485</v>
      </c>
      <c r="U219" s="18" t="s">
        <v>31</v>
      </c>
    </row>
    <row r="220" s="18" customFormat="true" ht="14.4" hidden="false" customHeight="false" outlineLevel="0" collapsed="false">
      <c r="B220" s="19" t="n">
        <v>4610013795143</v>
      </c>
      <c r="C220" s="19"/>
      <c r="D220" s="18" t="s">
        <v>489</v>
      </c>
      <c r="E220" s="18" t="s">
        <v>490</v>
      </c>
      <c r="F220" s="18" t="s">
        <v>44</v>
      </c>
      <c r="G220" s="8"/>
      <c r="K220" s="18" t="n">
        <v>644052</v>
      </c>
      <c r="L220" s="18" t="s">
        <v>25</v>
      </c>
      <c r="O220" s="18" t="n">
        <v>55</v>
      </c>
      <c r="S220" s="20"/>
      <c r="T220" s="12" t="n">
        <v>5505043485</v>
      </c>
      <c r="U220" s="18" t="s">
        <v>31</v>
      </c>
    </row>
    <row r="221" s="18" customFormat="true" ht="14.4" hidden="false" customHeight="false" outlineLevel="0" collapsed="false">
      <c r="B221" s="19" t="n">
        <v>4610013795174</v>
      </c>
      <c r="C221" s="19"/>
      <c r="D221" s="18" t="s">
        <v>491</v>
      </c>
      <c r="E221" s="18" t="s">
        <v>492</v>
      </c>
      <c r="F221" s="18" t="s">
        <v>44</v>
      </c>
      <c r="G221" s="8"/>
      <c r="K221" s="18" t="n">
        <v>644100</v>
      </c>
      <c r="L221" s="18" t="s">
        <v>25</v>
      </c>
      <c r="O221" s="18" t="n">
        <v>55</v>
      </c>
      <c r="S221" s="20"/>
      <c r="T221" s="12" t="n">
        <v>5505043485</v>
      </c>
      <c r="U221" s="18" t="s">
        <v>31</v>
      </c>
    </row>
    <row r="222" s="18" customFormat="true" ht="14.4" hidden="false" customHeight="false" outlineLevel="0" collapsed="false">
      <c r="B222" s="19" t="n">
        <v>4610013795198</v>
      </c>
      <c r="C222" s="19"/>
      <c r="D222" s="18" t="s">
        <v>493</v>
      </c>
      <c r="E222" s="18" t="s">
        <v>494</v>
      </c>
      <c r="F222" s="18" t="s">
        <v>44</v>
      </c>
      <c r="G222" s="8"/>
      <c r="K222" s="18" t="n">
        <v>644112</v>
      </c>
      <c r="L222" s="18" t="s">
        <v>25</v>
      </c>
      <c r="O222" s="18" t="n">
        <v>55</v>
      </c>
      <c r="S222" s="20"/>
      <c r="T222" s="12" t="n">
        <v>5505043485</v>
      </c>
      <c r="U222" s="18" t="s">
        <v>31</v>
      </c>
    </row>
    <row r="223" s="18" customFormat="true" ht="14.4" hidden="false" customHeight="false" outlineLevel="0" collapsed="false">
      <c r="B223" s="19" t="n">
        <v>4610013795259</v>
      </c>
      <c r="C223" s="19"/>
      <c r="D223" s="18" t="s">
        <v>495</v>
      </c>
      <c r="E223" s="18" t="s">
        <v>496</v>
      </c>
      <c r="F223" s="18" t="s">
        <v>44</v>
      </c>
      <c r="G223" s="8"/>
      <c r="K223" s="18" t="n">
        <v>644001</v>
      </c>
      <c r="L223" s="18" t="s">
        <v>25</v>
      </c>
      <c r="O223" s="18" t="n">
        <v>55</v>
      </c>
      <c r="S223" s="20"/>
      <c r="T223" s="12" t="n">
        <v>5505043485</v>
      </c>
      <c r="U223" s="18" t="s">
        <v>31</v>
      </c>
    </row>
    <row r="224" s="18" customFormat="true" ht="14.4" hidden="false" customHeight="false" outlineLevel="0" collapsed="false">
      <c r="B224" s="19" t="n">
        <v>4610013795518</v>
      </c>
      <c r="C224" s="19"/>
      <c r="D224" s="19" t="s">
        <v>497</v>
      </c>
      <c r="E224" s="19" t="s">
        <v>498</v>
      </c>
      <c r="F224" s="18" t="s">
        <v>44</v>
      </c>
      <c r="G224" s="8"/>
      <c r="K224" s="19" t="n">
        <v>644901</v>
      </c>
      <c r="L224" s="19" t="s">
        <v>25</v>
      </c>
      <c r="M224" s="19"/>
      <c r="N224" s="19"/>
      <c r="O224" s="19" t="n">
        <v>55</v>
      </c>
      <c r="P224" s="19"/>
      <c r="Q224" s="19"/>
      <c r="R224" s="19"/>
      <c r="S224" s="20"/>
      <c r="T224" s="12" t="n">
        <v>5505043485</v>
      </c>
      <c r="U224" s="18" t="s">
        <v>31</v>
      </c>
    </row>
    <row r="225" s="18" customFormat="true" ht="14.4" hidden="false" customHeight="false" outlineLevel="0" collapsed="false">
      <c r="B225" s="19" t="n">
        <v>4610013795501</v>
      </c>
      <c r="C225" s="19"/>
      <c r="D225" s="19" t="s">
        <v>499</v>
      </c>
      <c r="E225" s="19" t="s">
        <v>500</v>
      </c>
      <c r="F225" s="18" t="s">
        <v>44</v>
      </c>
      <c r="G225" s="8"/>
      <c r="K225" s="19" t="n">
        <v>644076</v>
      </c>
      <c r="L225" s="19" t="s">
        <v>25</v>
      </c>
      <c r="M225" s="19"/>
      <c r="N225" s="19"/>
      <c r="O225" s="19" t="n">
        <v>55</v>
      </c>
      <c r="P225" s="19"/>
      <c r="Q225" s="19"/>
      <c r="R225" s="19"/>
      <c r="S225" s="20"/>
      <c r="T225" s="12" t="n">
        <v>5505043485</v>
      </c>
      <c r="U225" s="18" t="s">
        <v>31</v>
      </c>
    </row>
    <row r="226" s="18" customFormat="true" ht="14.4" hidden="false" customHeight="false" outlineLevel="0" collapsed="false">
      <c r="B226" s="19" t="n">
        <v>4610013794979</v>
      </c>
      <c r="D226" s="18" t="s">
        <v>501</v>
      </c>
      <c r="E226" s="18" t="s">
        <v>502</v>
      </c>
      <c r="G226" s="8"/>
      <c r="L226" s="19" t="s">
        <v>25</v>
      </c>
      <c r="M226" s="19"/>
      <c r="S226" s="20"/>
      <c r="T226" s="12" t="n">
        <v>5505043485</v>
      </c>
      <c r="U226" s="18" t="s">
        <v>31</v>
      </c>
    </row>
    <row r="227" s="18" customFormat="true" ht="14.4" hidden="false" customHeight="false" outlineLevel="0" collapsed="false">
      <c r="B227" s="19" t="n">
        <v>4610013795419</v>
      </c>
      <c r="D227" s="18" t="s">
        <v>503</v>
      </c>
      <c r="E227" s="18" t="s">
        <v>504</v>
      </c>
      <c r="F227" s="18" t="s">
        <v>470</v>
      </c>
      <c r="G227" s="8"/>
      <c r="K227" s="18" t="n">
        <v>627350</v>
      </c>
      <c r="L227" s="19" t="s">
        <v>25</v>
      </c>
      <c r="M227" s="19"/>
      <c r="N227" s="18" t="s">
        <v>505</v>
      </c>
      <c r="O227" s="18" t="n">
        <v>72</v>
      </c>
      <c r="S227" s="20"/>
      <c r="T227" s="12" t="n">
        <v>5505043485</v>
      </c>
      <c r="U227" s="18" t="s">
        <v>31</v>
      </c>
    </row>
    <row r="228" s="8" customFormat="true" ht="14.4" hidden="false" customHeight="false" outlineLevel="0" collapsed="false">
      <c r="B228" s="19" t="n">
        <v>4610013791626</v>
      </c>
      <c r="C228" s="18"/>
      <c r="D228" s="18" t="s">
        <v>506</v>
      </c>
      <c r="E228" s="18" t="s">
        <v>507</v>
      </c>
      <c r="F228" s="18" t="s">
        <v>46</v>
      </c>
      <c r="H228" s="18"/>
      <c r="I228" s="18"/>
      <c r="J228" s="18"/>
      <c r="K228" s="18" t="n">
        <v>644119</v>
      </c>
      <c r="L228" s="19" t="s">
        <v>25</v>
      </c>
      <c r="M228" s="19"/>
      <c r="N228" s="18" t="s">
        <v>508</v>
      </c>
      <c r="O228" s="18" t="n">
        <v>55</v>
      </c>
      <c r="P228" s="18"/>
      <c r="Q228" s="18"/>
      <c r="R228" s="18"/>
      <c r="S228" s="20" t="n">
        <v>550745018</v>
      </c>
      <c r="T228" s="12" t="n">
        <v>5505043485</v>
      </c>
      <c r="U228" s="18" t="s">
        <v>31</v>
      </c>
    </row>
    <row r="229" s="8" customFormat="true" ht="14.4" hidden="false" customHeight="false" outlineLevel="0" collapsed="false">
      <c r="B229" s="19" t="n">
        <v>4610013791633</v>
      </c>
      <c r="C229" s="18"/>
      <c r="D229" s="18" t="s">
        <v>506</v>
      </c>
      <c r="E229" s="18" t="s">
        <v>281</v>
      </c>
      <c r="F229" s="18" t="s">
        <v>46</v>
      </c>
      <c r="H229" s="18"/>
      <c r="I229" s="18"/>
      <c r="J229" s="18"/>
      <c r="K229" s="18" t="n">
        <v>644018</v>
      </c>
      <c r="L229" s="19" t="s">
        <v>25</v>
      </c>
      <c r="M229" s="19"/>
      <c r="N229" s="18" t="s">
        <v>508</v>
      </c>
      <c r="O229" s="18" t="n">
        <v>55</v>
      </c>
      <c r="P229" s="18"/>
      <c r="Q229" s="18"/>
      <c r="R229" s="18"/>
      <c r="S229" s="20" t="n">
        <v>550645012</v>
      </c>
      <c r="T229" s="12" t="n">
        <v>5505043485</v>
      </c>
      <c r="U229" s="18" t="s">
        <v>31</v>
      </c>
    </row>
    <row r="230" s="8" customFormat="true" ht="14.4" hidden="false" customHeight="false" outlineLevel="0" collapsed="false">
      <c r="B230" s="19" t="n">
        <v>4610013791664</v>
      </c>
      <c r="C230" s="18"/>
      <c r="D230" s="18" t="s">
        <v>506</v>
      </c>
      <c r="E230" s="18" t="s">
        <v>509</v>
      </c>
      <c r="F230" s="18" t="s">
        <v>34</v>
      </c>
      <c r="H230" s="18"/>
      <c r="I230" s="18"/>
      <c r="J230" s="18"/>
      <c r="K230" s="18" t="n">
        <v>658839</v>
      </c>
      <c r="L230" s="19" t="s">
        <v>25</v>
      </c>
      <c r="M230" s="19"/>
      <c r="N230" s="18" t="s">
        <v>35</v>
      </c>
      <c r="O230" s="18" t="n">
        <v>22</v>
      </c>
      <c r="P230" s="18"/>
      <c r="Q230" s="18"/>
      <c r="R230" s="18"/>
      <c r="S230" s="20" t="n">
        <v>221143001</v>
      </c>
      <c r="T230" s="12" t="n">
        <v>5505043485</v>
      </c>
      <c r="U230" s="18" t="s">
        <v>31</v>
      </c>
    </row>
    <row r="231" s="8" customFormat="true" ht="14.4" hidden="false" customHeight="false" outlineLevel="0" collapsed="false">
      <c r="B231" s="19" t="n">
        <v>4610013791640</v>
      </c>
      <c r="C231" s="18"/>
      <c r="D231" s="18" t="s">
        <v>506</v>
      </c>
      <c r="E231" s="18" t="s">
        <v>510</v>
      </c>
      <c r="F231" s="18" t="s">
        <v>24</v>
      </c>
      <c r="H231" s="18"/>
      <c r="I231" s="18"/>
      <c r="J231" s="18"/>
      <c r="K231" s="18" t="n">
        <v>644074</v>
      </c>
      <c r="L231" s="19" t="s">
        <v>25</v>
      </c>
      <c r="M231" s="19"/>
      <c r="N231" s="18" t="s">
        <v>508</v>
      </c>
      <c r="O231" s="18" t="n">
        <v>55</v>
      </c>
      <c r="P231" s="18"/>
      <c r="Q231" s="18"/>
      <c r="R231" s="18"/>
      <c r="S231" s="20" t="n">
        <v>550745019</v>
      </c>
      <c r="T231" s="12" t="n">
        <v>5505043485</v>
      </c>
      <c r="U231" s="18" t="s">
        <v>31</v>
      </c>
    </row>
    <row r="232" s="8" customFormat="true" ht="14.4" hidden="false" customHeight="false" outlineLevel="0" collapsed="false">
      <c r="B232" s="19" t="n">
        <v>4610013791657</v>
      </c>
      <c r="C232" s="18"/>
      <c r="D232" s="18" t="s">
        <v>506</v>
      </c>
      <c r="E232" s="18" t="s">
        <v>510</v>
      </c>
      <c r="F232" s="18" t="s">
        <v>24</v>
      </c>
      <c r="H232" s="18"/>
      <c r="I232" s="18"/>
      <c r="J232" s="18"/>
      <c r="K232" s="18" t="n">
        <v>644074</v>
      </c>
      <c r="L232" s="19" t="s">
        <v>25</v>
      </c>
      <c r="M232" s="19"/>
      <c r="N232" s="18" t="s">
        <v>508</v>
      </c>
      <c r="O232" s="18" t="n">
        <v>55</v>
      </c>
      <c r="P232" s="18"/>
      <c r="Q232" s="18"/>
      <c r="R232" s="18"/>
      <c r="S232" s="20" t="n">
        <v>550745019</v>
      </c>
      <c r="T232" s="12" t="n">
        <v>5505043485</v>
      </c>
      <c r="U232" s="18" t="s">
        <v>31</v>
      </c>
    </row>
    <row r="233" s="8" customFormat="true" ht="14.4" hidden="false" customHeight="false" outlineLevel="0" collapsed="false">
      <c r="B233" s="19" t="n">
        <v>4610013791671</v>
      </c>
      <c r="C233" s="18"/>
      <c r="D233" s="18" t="s">
        <v>506</v>
      </c>
      <c r="E233" s="18" t="s">
        <v>511</v>
      </c>
      <c r="F233" s="18" t="s">
        <v>24</v>
      </c>
      <c r="H233" s="18"/>
      <c r="I233" s="18"/>
      <c r="J233" s="18"/>
      <c r="K233" s="18" t="n">
        <v>644070</v>
      </c>
      <c r="L233" s="19" t="s">
        <v>25</v>
      </c>
      <c r="M233" s="19"/>
      <c r="N233" s="18" t="s">
        <v>508</v>
      </c>
      <c r="O233" s="18" t="n">
        <v>55</v>
      </c>
      <c r="P233" s="18"/>
      <c r="Q233" s="18"/>
      <c r="R233" s="18"/>
      <c r="S233" s="20" t="n">
        <v>550445009</v>
      </c>
      <c r="T233" s="12" t="n">
        <v>5505043485</v>
      </c>
      <c r="U233" s="18" t="s">
        <v>31</v>
      </c>
    </row>
    <row r="234" s="8" customFormat="true" ht="14.4" hidden="false" customHeight="false" outlineLevel="0" collapsed="false">
      <c r="B234" s="19" t="n">
        <v>4610013791688</v>
      </c>
      <c r="C234" s="18"/>
      <c r="D234" s="18" t="s">
        <v>506</v>
      </c>
      <c r="E234" s="18" t="s">
        <v>511</v>
      </c>
      <c r="F234" s="18" t="s">
        <v>24</v>
      </c>
      <c r="H234" s="18"/>
      <c r="I234" s="18"/>
      <c r="J234" s="18"/>
      <c r="K234" s="18" t="n">
        <v>644070</v>
      </c>
      <c r="L234" s="19" t="s">
        <v>25</v>
      </c>
      <c r="M234" s="19"/>
      <c r="N234" s="18" t="s">
        <v>508</v>
      </c>
      <c r="O234" s="18" t="n">
        <v>55</v>
      </c>
      <c r="P234" s="18"/>
      <c r="Q234" s="18"/>
      <c r="R234" s="18"/>
      <c r="S234" s="20" t="n">
        <v>550445009</v>
      </c>
      <c r="T234" s="12" t="n">
        <v>5505043485</v>
      </c>
      <c r="U234" s="18" t="s">
        <v>31</v>
      </c>
    </row>
    <row r="235" s="8" customFormat="true" ht="14.4" hidden="false" customHeight="false" outlineLevel="0" collapsed="false">
      <c r="B235" s="19" t="n">
        <v>4610013791695</v>
      </c>
      <c r="C235" s="18"/>
      <c r="D235" s="18" t="s">
        <v>506</v>
      </c>
      <c r="E235" s="18" t="s">
        <v>512</v>
      </c>
      <c r="F235" s="18" t="s">
        <v>24</v>
      </c>
      <c r="H235" s="18"/>
      <c r="I235" s="18"/>
      <c r="J235" s="18"/>
      <c r="K235" s="18" t="n">
        <v>644024</v>
      </c>
      <c r="L235" s="19" t="s">
        <v>25</v>
      </c>
      <c r="M235" s="19"/>
      <c r="N235" s="18" t="s">
        <v>508</v>
      </c>
      <c r="O235" s="18" t="n">
        <v>55</v>
      </c>
      <c r="P235" s="18"/>
      <c r="Q235" s="18"/>
      <c r="R235" s="18"/>
      <c r="S235" s="20" t="n">
        <v>550345011</v>
      </c>
      <c r="T235" s="12" t="n">
        <v>5505043485</v>
      </c>
      <c r="U235" s="18" t="s">
        <v>31</v>
      </c>
    </row>
    <row r="236" s="8" customFormat="true" ht="14.4" hidden="false" customHeight="false" outlineLevel="0" collapsed="false">
      <c r="B236" s="19" t="n">
        <v>4610013791701</v>
      </c>
      <c r="C236" s="18"/>
      <c r="D236" s="18" t="s">
        <v>513</v>
      </c>
      <c r="E236" s="18" t="s">
        <v>512</v>
      </c>
      <c r="F236" s="18" t="s">
        <v>24</v>
      </c>
      <c r="H236" s="18"/>
      <c r="I236" s="18"/>
      <c r="J236" s="18"/>
      <c r="K236" s="18" t="n">
        <v>644024</v>
      </c>
      <c r="L236" s="19" t="s">
        <v>25</v>
      </c>
      <c r="M236" s="19"/>
      <c r="N236" s="18" t="s">
        <v>508</v>
      </c>
      <c r="O236" s="18" t="n">
        <v>55</v>
      </c>
      <c r="P236" s="18"/>
      <c r="Q236" s="18"/>
      <c r="R236" s="18"/>
      <c r="S236" s="20" t="n">
        <v>550345011</v>
      </c>
      <c r="T236" s="12" t="n">
        <v>5505043485</v>
      </c>
      <c r="U236" s="18" t="s">
        <v>31</v>
      </c>
    </row>
    <row r="237" s="8" customFormat="true" ht="14.4" hidden="false" customHeight="false" outlineLevel="0" collapsed="false">
      <c r="B237" s="19" t="n">
        <v>4610013791718</v>
      </c>
      <c r="C237" s="18"/>
      <c r="D237" s="18" t="s">
        <v>514</v>
      </c>
      <c r="E237" s="18" t="s">
        <v>515</v>
      </c>
      <c r="F237" s="18" t="s">
        <v>24</v>
      </c>
      <c r="H237" s="18"/>
      <c r="I237" s="18"/>
      <c r="J237" s="18"/>
      <c r="K237" s="18" t="n">
        <v>644060</v>
      </c>
      <c r="L237" s="19" t="s">
        <v>25</v>
      </c>
      <c r="M237" s="19"/>
      <c r="N237" s="18" t="s">
        <v>508</v>
      </c>
      <c r="O237" s="18" t="n">
        <v>55</v>
      </c>
      <c r="P237" s="18"/>
      <c r="Q237" s="18"/>
      <c r="R237" s="18"/>
      <c r="S237" s="20" t="n">
        <v>550545016</v>
      </c>
      <c r="T237" s="12" t="n">
        <v>5505043485</v>
      </c>
      <c r="U237" s="18" t="s">
        <v>31</v>
      </c>
    </row>
    <row r="238" s="8" customFormat="true" ht="14.4" hidden="false" customHeight="false" outlineLevel="0" collapsed="false">
      <c r="B238" s="19" t="n">
        <v>4610013791725</v>
      </c>
      <c r="C238" s="18"/>
      <c r="D238" s="18" t="s">
        <v>513</v>
      </c>
      <c r="E238" s="18" t="s">
        <v>515</v>
      </c>
      <c r="F238" s="18" t="s">
        <v>24</v>
      </c>
      <c r="H238" s="18"/>
      <c r="I238" s="18"/>
      <c r="J238" s="18"/>
      <c r="K238" s="18" t="n">
        <v>644060</v>
      </c>
      <c r="L238" s="19" t="s">
        <v>25</v>
      </c>
      <c r="M238" s="19"/>
      <c r="N238" s="18" t="s">
        <v>508</v>
      </c>
      <c r="O238" s="18" t="n">
        <v>55</v>
      </c>
      <c r="P238" s="18"/>
      <c r="Q238" s="18"/>
      <c r="R238" s="18"/>
      <c r="S238" s="20" t="n">
        <v>550545016</v>
      </c>
      <c r="T238" s="12" t="n">
        <v>5505043485</v>
      </c>
      <c r="U238" s="18" t="s">
        <v>31</v>
      </c>
    </row>
    <row r="239" s="8" customFormat="true" ht="16.8" hidden="false" customHeight="false" outlineLevel="0" collapsed="false">
      <c r="B239" s="19" t="n">
        <v>4610013791756</v>
      </c>
      <c r="C239" s="18"/>
      <c r="D239" s="18" t="s">
        <v>506</v>
      </c>
      <c r="E239" s="21" t="s">
        <v>516</v>
      </c>
      <c r="F239" s="18" t="s">
        <v>24</v>
      </c>
      <c r="H239" s="18"/>
      <c r="I239" s="18"/>
      <c r="J239" s="18"/>
      <c r="K239" s="18" t="n">
        <v>644121</v>
      </c>
      <c r="L239" s="19" t="s">
        <v>25</v>
      </c>
      <c r="M239" s="19"/>
      <c r="N239" s="18" t="s">
        <v>508</v>
      </c>
      <c r="O239" s="18" t="n">
        <v>55</v>
      </c>
      <c r="P239" s="18"/>
      <c r="Q239" s="18"/>
      <c r="R239" s="18"/>
      <c r="S239" s="20" t="n">
        <v>550545017</v>
      </c>
      <c r="T239" s="12" t="n">
        <v>5505043485</v>
      </c>
      <c r="U239" s="18" t="s">
        <v>31</v>
      </c>
    </row>
    <row r="240" s="8" customFormat="true" ht="14.4" hidden="false" customHeight="false" outlineLevel="0" collapsed="false">
      <c r="B240" s="19" t="n">
        <v>4610013791817</v>
      </c>
      <c r="C240" s="18"/>
      <c r="D240" s="18" t="s">
        <v>506</v>
      </c>
      <c r="E240" s="18" t="s">
        <v>517</v>
      </c>
      <c r="F240" s="18" t="s">
        <v>24</v>
      </c>
      <c r="H240" s="18"/>
      <c r="I240" s="18"/>
      <c r="J240" s="18"/>
      <c r="K240" s="18" t="n">
        <v>644008</v>
      </c>
      <c r="L240" s="19" t="s">
        <v>25</v>
      </c>
      <c r="M240" s="19"/>
      <c r="N240" s="18" t="s">
        <v>508</v>
      </c>
      <c r="O240" s="18" t="n">
        <v>55</v>
      </c>
      <c r="P240" s="18"/>
      <c r="Q240" s="18"/>
      <c r="R240" s="18"/>
      <c r="S240" s="20" t="n">
        <v>550145021</v>
      </c>
      <c r="T240" s="12" t="n">
        <v>5505043485</v>
      </c>
      <c r="U240" s="18" t="s">
        <v>31</v>
      </c>
    </row>
    <row r="241" s="8" customFormat="true" ht="14.4" hidden="false" customHeight="false" outlineLevel="0" collapsed="false">
      <c r="B241" s="19" t="n">
        <v>4610013791763</v>
      </c>
      <c r="C241" s="18"/>
      <c r="D241" s="18" t="s">
        <v>513</v>
      </c>
      <c r="E241" s="18" t="s">
        <v>516</v>
      </c>
      <c r="F241" s="18" t="s">
        <v>24</v>
      </c>
      <c r="H241" s="18"/>
      <c r="I241" s="18"/>
      <c r="J241" s="18"/>
      <c r="K241" s="18" t="n">
        <v>644121</v>
      </c>
      <c r="L241" s="19" t="s">
        <v>25</v>
      </c>
      <c r="M241" s="19"/>
      <c r="N241" s="18" t="s">
        <v>508</v>
      </c>
      <c r="O241" s="18" t="n">
        <v>55</v>
      </c>
      <c r="P241" s="18"/>
      <c r="Q241" s="18"/>
      <c r="R241" s="18"/>
      <c r="S241" s="20" t="n">
        <v>550545017</v>
      </c>
      <c r="T241" s="12" t="n">
        <v>5505043485</v>
      </c>
      <c r="U241" s="18" t="s">
        <v>31</v>
      </c>
    </row>
    <row r="242" s="8" customFormat="true" ht="14.4" hidden="false" customHeight="false" outlineLevel="0" collapsed="false">
      <c r="B242" s="19" t="n">
        <v>4610013791824</v>
      </c>
      <c r="C242" s="18"/>
      <c r="D242" s="18" t="s">
        <v>513</v>
      </c>
      <c r="E242" s="18" t="s">
        <v>517</v>
      </c>
      <c r="F242" s="18" t="s">
        <v>24</v>
      </c>
      <c r="H242" s="18"/>
      <c r="I242" s="18"/>
      <c r="J242" s="18"/>
      <c r="K242" s="18" t="n">
        <v>644008</v>
      </c>
      <c r="L242" s="19" t="s">
        <v>25</v>
      </c>
      <c r="M242" s="19"/>
      <c r="N242" s="18" t="s">
        <v>508</v>
      </c>
      <c r="O242" s="18" t="n">
        <v>55</v>
      </c>
      <c r="P242" s="18"/>
      <c r="Q242" s="18"/>
      <c r="R242" s="18"/>
      <c r="S242" s="20" t="n">
        <v>550145021</v>
      </c>
      <c r="T242" s="12" t="n">
        <v>5505043485</v>
      </c>
      <c r="U242" s="18" t="s">
        <v>31</v>
      </c>
    </row>
    <row r="243" s="8" customFormat="true" ht="14.4" hidden="false" customHeight="false" outlineLevel="0" collapsed="false">
      <c r="B243" s="19" t="n">
        <v>4610013791732</v>
      </c>
      <c r="C243" s="18"/>
      <c r="D243" s="18" t="s">
        <v>506</v>
      </c>
      <c r="E243" s="18" t="s">
        <v>518</v>
      </c>
      <c r="F243" s="18" t="s">
        <v>24</v>
      </c>
      <c r="H243" s="18"/>
      <c r="I243" s="18"/>
      <c r="J243" s="18"/>
      <c r="K243" s="18" t="n">
        <v>644041</v>
      </c>
      <c r="L243" s="19" t="s">
        <v>25</v>
      </c>
      <c r="M243" s="19"/>
      <c r="N243" s="18" t="s">
        <v>508</v>
      </c>
      <c r="O243" s="18" t="n">
        <v>55</v>
      </c>
      <c r="P243" s="18"/>
      <c r="Q243" s="18"/>
      <c r="R243" s="18"/>
      <c r="S243" s="20" t="n">
        <v>550645013</v>
      </c>
      <c r="T243" s="12" t="n">
        <v>5505043485</v>
      </c>
      <c r="U243" s="18" t="s">
        <v>31</v>
      </c>
    </row>
    <row r="244" s="8" customFormat="true" ht="14.4" hidden="false" customHeight="false" outlineLevel="0" collapsed="false">
      <c r="B244" s="19" t="n">
        <v>4610013791749</v>
      </c>
      <c r="C244" s="18"/>
      <c r="D244" s="18" t="s">
        <v>513</v>
      </c>
      <c r="E244" s="18" t="s">
        <v>518</v>
      </c>
      <c r="F244" s="18" t="s">
        <v>24</v>
      </c>
      <c r="H244" s="18"/>
      <c r="I244" s="18"/>
      <c r="J244" s="18"/>
      <c r="K244" s="18" t="n">
        <v>644041</v>
      </c>
      <c r="L244" s="19" t="s">
        <v>25</v>
      </c>
      <c r="M244" s="19"/>
      <c r="N244" s="18" t="s">
        <v>508</v>
      </c>
      <c r="O244" s="18" t="n">
        <v>55</v>
      </c>
      <c r="P244" s="18"/>
      <c r="Q244" s="18"/>
      <c r="R244" s="18"/>
      <c r="S244" s="20" t="n">
        <v>550645013</v>
      </c>
      <c r="T244" s="12" t="n">
        <v>5505043485</v>
      </c>
      <c r="U244" s="18" t="s">
        <v>31</v>
      </c>
    </row>
    <row r="245" s="8" customFormat="true" ht="14.4" hidden="false" customHeight="false" outlineLevel="0" collapsed="false">
      <c r="B245" s="19" t="n">
        <v>4610013791831</v>
      </c>
      <c r="C245" s="18"/>
      <c r="D245" s="18" t="s">
        <v>514</v>
      </c>
      <c r="E245" s="18" t="s">
        <v>519</v>
      </c>
      <c r="F245" s="18" t="s">
        <v>24</v>
      </c>
      <c r="H245" s="18"/>
      <c r="I245" s="18"/>
      <c r="J245" s="18"/>
      <c r="K245" s="18" t="n">
        <v>644090</v>
      </c>
      <c r="L245" s="19" t="s">
        <v>25</v>
      </c>
      <c r="M245" s="19"/>
      <c r="N245" s="18" t="s">
        <v>508</v>
      </c>
      <c r="O245" s="18" t="n">
        <v>55</v>
      </c>
      <c r="P245" s="18"/>
      <c r="Q245" s="18"/>
      <c r="R245" s="18"/>
      <c r="S245" s="20" t="n">
        <v>550145015</v>
      </c>
      <c r="T245" s="12" t="n">
        <v>5505043485</v>
      </c>
      <c r="U245" s="18" t="s">
        <v>31</v>
      </c>
    </row>
    <row r="246" s="8" customFormat="true" ht="14.4" hidden="false" customHeight="false" outlineLevel="0" collapsed="false">
      <c r="B246" s="19" t="n">
        <v>4610013791848</v>
      </c>
      <c r="C246" s="18"/>
      <c r="D246" s="18" t="s">
        <v>513</v>
      </c>
      <c r="E246" s="18" t="s">
        <v>519</v>
      </c>
      <c r="F246" s="18" t="s">
        <v>24</v>
      </c>
      <c r="H246" s="18"/>
      <c r="I246" s="18"/>
      <c r="J246" s="18"/>
      <c r="K246" s="18" t="n">
        <v>644090</v>
      </c>
      <c r="L246" s="19" t="s">
        <v>25</v>
      </c>
      <c r="M246" s="19"/>
      <c r="N246" s="18" t="s">
        <v>508</v>
      </c>
      <c r="O246" s="18" t="n">
        <v>55</v>
      </c>
      <c r="P246" s="18"/>
      <c r="Q246" s="18"/>
      <c r="R246" s="18"/>
      <c r="S246" s="20" t="n">
        <v>550145015</v>
      </c>
      <c r="T246" s="12" t="n">
        <v>5505043485</v>
      </c>
      <c r="U246" s="18" t="s">
        <v>31</v>
      </c>
    </row>
    <row r="247" s="8" customFormat="true" ht="14.4" hidden="false" customHeight="false" outlineLevel="0" collapsed="false">
      <c r="B247" s="19" t="n">
        <v>4610013791855</v>
      </c>
      <c r="C247" s="18"/>
      <c r="D247" s="18" t="s">
        <v>506</v>
      </c>
      <c r="E247" s="18" t="s">
        <v>520</v>
      </c>
      <c r="F247" s="18" t="s">
        <v>24</v>
      </c>
      <c r="H247" s="18"/>
      <c r="I247" s="18"/>
      <c r="J247" s="18"/>
      <c r="K247" s="18" t="n">
        <v>644109</v>
      </c>
      <c r="L247" s="19" t="s">
        <v>25</v>
      </c>
      <c r="M247" s="19"/>
      <c r="N247" s="18" t="s">
        <v>508</v>
      </c>
      <c r="O247" s="18" t="n">
        <v>55</v>
      </c>
      <c r="P247" s="18"/>
      <c r="Q247" s="18"/>
      <c r="R247" s="18"/>
      <c r="S247" s="20" t="n">
        <v>550545018</v>
      </c>
      <c r="T247" s="12" t="n">
        <v>5505043485</v>
      </c>
      <c r="U247" s="18" t="s">
        <v>31</v>
      </c>
    </row>
    <row r="248" s="8" customFormat="true" ht="14.4" hidden="false" customHeight="false" outlineLevel="0" collapsed="false">
      <c r="B248" s="19" t="n">
        <v>4610013791862</v>
      </c>
      <c r="C248" s="18"/>
      <c r="D248" s="18" t="s">
        <v>513</v>
      </c>
      <c r="E248" s="18" t="s">
        <v>520</v>
      </c>
      <c r="F248" s="18" t="s">
        <v>24</v>
      </c>
      <c r="H248" s="18"/>
      <c r="I248" s="18"/>
      <c r="J248" s="18"/>
      <c r="K248" s="18" t="n">
        <v>644109</v>
      </c>
      <c r="L248" s="19" t="s">
        <v>25</v>
      </c>
      <c r="M248" s="19"/>
      <c r="N248" s="18" t="s">
        <v>508</v>
      </c>
      <c r="O248" s="18" t="n">
        <v>55</v>
      </c>
      <c r="P248" s="18"/>
      <c r="Q248" s="18"/>
      <c r="R248" s="18"/>
      <c r="S248" s="20" t="n">
        <v>550545018</v>
      </c>
      <c r="T248" s="12" t="n">
        <v>5505043485</v>
      </c>
      <c r="U248" s="18" t="s">
        <v>31</v>
      </c>
    </row>
    <row r="249" s="8" customFormat="true" ht="14.4" hidden="false" customHeight="false" outlineLevel="0" collapsed="false">
      <c r="B249" s="19" t="n">
        <v>4610013791770</v>
      </c>
      <c r="C249" s="18"/>
      <c r="D249" s="18" t="s">
        <v>506</v>
      </c>
      <c r="E249" s="18" t="s">
        <v>447</v>
      </c>
      <c r="F249" s="18" t="s">
        <v>521</v>
      </c>
      <c r="H249" s="18"/>
      <c r="I249" s="18"/>
      <c r="J249" s="18"/>
      <c r="K249" s="18" t="n">
        <v>644555</v>
      </c>
      <c r="L249" s="19" t="s">
        <v>25</v>
      </c>
      <c r="M249" s="19" t="s">
        <v>522</v>
      </c>
      <c r="N249" s="18" t="s">
        <v>508</v>
      </c>
      <c r="O249" s="18" t="n">
        <v>55</v>
      </c>
      <c r="P249" s="18"/>
      <c r="Q249" s="18"/>
      <c r="R249" s="18"/>
      <c r="S249" s="20" t="n">
        <v>552845001</v>
      </c>
      <c r="T249" s="12" t="n">
        <v>5505043485</v>
      </c>
      <c r="U249" s="18" t="s">
        <v>31</v>
      </c>
    </row>
    <row r="250" s="8" customFormat="true" ht="14.4" hidden="false" customHeight="false" outlineLevel="0" collapsed="false">
      <c r="B250" s="19" t="n">
        <v>4610013791787</v>
      </c>
      <c r="C250" s="18"/>
      <c r="D250" s="18" t="s">
        <v>513</v>
      </c>
      <c r="E250" s="18" t="s">
        <v>447</v>
      </c>
      <c r="F250" s="18" t="s">
        <v>521</v>
      </c>
      <c r="H250" s="18"/>
      <c r="I250" s="18"/>
      <c r="J250" s="18"/>
      <c r="K250" s="18" t="n">
        <v>644555</v>
      </c>
      <c r="L250" s="19" t="s">
        <v>25</v>
      </c>
      <c r="M250" s="19" t="s">
        <v>522</v>
      </c>
      <c r="N250" s="18" t="s">
        <v>508</v>
      </c>
      <c r="O250" s="18" t="n">
        <v>55</v>
      </c>
      <c r="P250" s="18"/>
      <c r="Q250" s="18"/>
      <c r="R250" s="18"/>
      <c r="S250" s="20" t="n">
        <v>552845001</v>
      </c>
      <c r="T250" s="12" t="n">
        <v>5505043485</v>
      </c>
      <c r="U250" s="18" t="s">
        <v>31</v>
      </c>
    </row>
    <row r="251" s="8" customFormat="true" ht="14.4" hidden="false" customHeight="false" outlineLevel="0" collapsed="false">
      <c r="B251" s="19" t="n">
        <v>4610013791879</v>
      </c>
      <c r="C251" s="18"/>
      <c r="D251" s="18" t="s">
        <v>523</v>
      </c>
      <c r="E251" s="18" t="s">
        <v>524</v>
      </c>
      <c r="F251" s="18" t="s">
        <v>525</v>
      </c>
      <c r="H251" s="18"/>
      <c r="I251" s="18"/>
      <c r="J251" s="18"/>
      <c r="K251" s="18" t="n">
        <v>658823</v>
      </c>
      <c r="L251" s="19" t="s">
        <v>25</v>
      </c>
      <c r="M251" s="19"/>
      <c r="N251" s="18" t="s">
        <v>35</v>
      </c>
      <c r="O251" s="18" t="n">
        <v>22</v>
      </c>
      <c r="P251" s="18"/>
      <c r="Q251" s="18"/>
      <c r="R251" s="18"/>
      <c r="S251" s="20" t="n">
        <v>221043001</v>
      </c>
      <c r="T251" s="12" t="n">
        <v>5505043485</v>
      </c>
      <c r="U251" s="18" t="s">
        <v>31</v>
      </c>
    </row>
    <row r="252" s="8" customFormat="true" ht="14.4" hidden="false" customHeight="false" outlineLevel="0" collapsed="false">
      <c r="B252" s="19" t="n">
        <v>4610013791886</v>
      </c>
      <c r="C252" s="18"/>
      <c r="D252" s="18" t="s">
        <v>526</v>
      </c>
      <c r="E252" s="18" t="s">
        <v>348</v>
      </c>
      <c r="F252" s="18" t="s">
        <v>196</v>
      </c>
      <c r="H252" s="18"/>
      <c r="I252" s="18"/>
      <c r="J252" s="18"/>
      <c r="K252" s="18" t="n">
        <v>646560</v>
      </c>
      <c r="L252" s="19" t="s">
        <v>25</v>
      </c>
      <c r="M252" s="19" t="s">
        <v>197</v>
      </c>
      <c r="N252" s="18" t="s">
        <v>508</v>
      </c>
      <c r="O252" s="18" t="n">
        <v>55</v>
      </c>
      <c r="P252" s="18"/>
      <c r="Q252" s="18"/>
      <c r="R252" s="18"/>
      <c r="S252" s="20" t="n">
        <v>553643001</v>
      </c>
      <c r="T252" s="12" t="n">
        <v>5505043485</v>
      </c>
      <c r="U252" s="18" t="s">
        <v>31</v>
      </c>
    </row>
    <row r="253" s="8" customFormat="true" ht="14.4" hidden="false" customHeight="false" outlineLevel="0" collapsed="false">
      <c r="B253" s="19" t="n">
        <v>4610013791893</v>
      </c>
      <c r="C253" s="18"/>
      <c r="D253" s="18" t="s">
        <v>506</v>
      </c>
      <c r="E253" s="18" t="s">
        <v>527</v>
      </c>
      <c r="F253" s="18" t="s">
        <v>98</v>
      </c>
      <c r="H253" s="18"/>
      <c r="I253" s="18"/>
      <c r="J253" s="18"/>
      <c r="K253" s="18" t="n">
        <v>627751</v>
      </c>
      <c r="L253" s="19" t="s">
        <v>25</v>
      </c>
      <c r="M253" s="19" t="s">
        <v>312</v>
      </c>
      <c r="N253" s="18" t="s">
        <v>505</v>
      </c>
      <c r="O253" s="18" t="n">
        <v>72</v>
      </c>
      <c r="P253" s="18"/>
      <c r="Q253" s="18"/>
      <c r="R253" s="18"/>
      <c r="S253" s="20" t="n">
        <v>720545001</v>
      </c>
      <c r="T253" s="12" t="n">
        <v>5505043485</v>
      </c>
      <c r="U253" s="18" t="s">
        <v>31</v>
      </c>
    </row>
    <row r="254" s="8" customFormat="true" ht="14.4" hidden="false" customHeight="false" outlineLevel="0" collapsed="false">
      <c r="B254" s="19" t="n">
        <v>4610013791909</v>
      </c>
      <c r="C254" s="18"/>
      <c r="D254" s="18" t="s">
        <v>506</v>
      </c>
      <c r="E254" s="18" t="s">
        <v>528</v>
      </c>
      <c r="F254" s="18" t="s">
        <v>430</v>
      </c>
      <c r="H254" s="18"/>
      <c r="I254" s="18"/>
      <c r="J254" s="18"/>
      <c r="K254" s="18" t="n">
        <v>646860</v>
      </c>
      <c r="L254" s="19" t="s">
        <v>25</v>
      </c>
      <c r="M254" s="19" t="s">
        <v>431</v>
      </c>
      <c r="N254" s="18" t="s">
        <v>508</v>
      </c>
      <c r="O254" s="18" t="n">
        <v>55</v>
      </c>
      <c r="P254" s="18"/>
      <c r="Q254" s="18"/>
      <c r="R254" s="18"/>
      <c r="S254" s="20" t="n">
        <v>552643001</v>
      </c>
      <c r="T254" s="12" t="n">
        <v>5505043485</v>
      </c>
      <c r="U254" s="18" t="s">
        <v>31</v>
      </c>
    </row>
    <row r="255" s="8" customFormat="true" ht="14.4" hidden="false" customHeight="false" outlineLevel="0" collapsed="false">
      <c r="B255" s="19" t="n">
        <v>4610013791916</v>
      </c>
      <c r="C255" s="18"/>
      <c r="D255" s="18" t="s">
        <v>514</v>
      </c>
      <c r="E255" s="18" t="s">
        <v>529</v>
      </c>
      <c r="F255" s="18" t="s">
        <v>24</v>
      </c>
      <c r="H255" s="18"/>
      <c r="I255" s="18"/>
      <c r="J255" s="18"/>
      <c r="K255" s="18" t="n">
        <v>644119</v>
      </c>
      <c r="L255" s="19" t="s">
        <v>25</v>
      </c>
      <c r="M255" s="19"/>
      <c r="N255" s="18" t="s">
        <v>508</v>
      </c>
      <c r="O255" s="18" t="n">
        <v>55</v>
      </c>
      <c r="P255" s="18"/>
      <c r="Q255" s="18"/>
      <c r="R255" s="18"/>
      <c r="S255" s="20" t="n">
        <v>550745013</v>
      </c>
      <c r="T255" s="12" t="n">
        <v>5505043485</v>
      </c>
      <c r="U255" s="18" t="s">
        <v>31</v>
      </c>
    </row>
    <row r="256" s="8" customFormat="true" ht="14.4" hidden="false" customHeight="false" outlineLevel="0" collapsed="false">
      <c r="B256" s="19" t="n">
        <v>4610013791923</v>
      </c>
      <c r="C256" s="18"/>
      <c r="D256" s="18" t="s">
        <v>513</v>
      </c>
      <c r="E256" s="18" t="s">
        <v>529</v>
      </c>
      <c r="F256" s="18" t="s">
        <v>24</v>
      </c>
      <c r="H256" s="18"/>
      <c r="I256" s="18"/>
      <c r="J256" s="18"/>
      <c r="K256" s="18" t="n">
        <v>644119</v>
      </c>
      <c r="L256" s="19" t="s">
        <v>25</v>
      </c>
      <c r="M256" s="19"/>
      <c r="N256" s="18" t="s">
        <v>508</v>
      </c>
      <c r="O256" s="18" t="n">
        <v>55</v>
      </c>
      <c r="P256" s="18"/>
      <c r="Q256" s="18"/>
      <c r="R256" s="18"/>
      <c r="S256" s="20" t="n">
        <v>550745013</v>
      </c>
      <c r="T256" s="12" t="n">
        <v>5505043485</v>
      </c>
      <c r="U256" s="18" t="s">
        <v>31</v>
      </c>
    </row>
    <row r="257" s="8" customFormat="true" ht="14.4" hidden="false" customHeight="false" outlineLevel="0" collapsed="false">
      <c r="B257" s="19" t="n">
        <v>4610013791930</v>
      </c>
      <c r="C257" s="18"/>
      <c r="D257" s="18" t="s">
        <v>513</v>
      </c>
      <c r="E257" s="18" t="n">
        <v>21</v>
      </c>
      <c r="F257" s="18" t="s">
        <v>530</v>
      </c>
      <c r="H257" s="18"/>
      <c r="I257" s="18"/>
      <c r="J257" s="18"/>
      <c r="K257" s="18" t="n">
        <v>644527</v>
      </c>
      <c r="L257" s="19" t="s">
        <v>25</v>
      </c>
      <c r="M257" s="19" t="s">
        <v>201</v>
      </c>
      <c r="N257" s="18" t="s">
        <v>508</v>
      </c>
      <c r="O257" s="18" t="n">
        <v>55</v>
      </c>
      <c r="P257" s="18"/>
      <c r="Q257" s="18"/>
      <c r="R257" s="18"/>
      <c r="S257" s="20" t="n">
        <v>552845005</v>
      </c>
      <c r="T257" s="12" t="n">
        <v>5505043485</v>
      </c>
      <c r="U257" s="18" t="s">
        <v>31</v>
      </c>
    </row>
    <row r="258" s="8" customFormat="true" ht="14.4" hidden="false" customHeight="false" outlineLevel="0" collapsed="false">
      <c r="B258" s="19" t="n">
        <v>4610013791947</v>
      </c>
      <c r="C258" s="18"/>
      <c r="D258" s="18" t="s">
        <v>513</v>
      </c>
      <c r="E258" s="18" t="n">
        <v>21</v>
      </c>
      <c r="F258" s="18" t="s">
        <v>530</v>
      </c>
      <c r="H258" s="18"/>
      <c r="I258" s="18"/>
      <c r="J258" s="18"/>
      <c r="K258" s="18" t="n">
        <v>644527</v>
      </c>
      <c r="L258" s="19" t="s">
        <v>25</v>
      </c>
      <c r="M258" s="19" t="s">
        <v>201</v>
      </c>
      <c r="N258" s="18" t="s">
        <v>508</v>
      </c>
      <c r="O258" s="18" t="n">
        <v>55</v>
      </c>
      <c r="P258" s="18"/>
      <c r="Q258" s="18"/>
      <c r="R258" s="18"/>
      <c r="S258" s="20" t="n">
        <v>552845005</v>
      </c>
      <c r="T258" s="12" t="n">
        <v>5505043485</v>
      </c>
      <c r="U258" s="18" t="s">
        <v>31</v>
      </c>
    </row>
    <row r="259" s="8" customFormat="true" ht="14.4" hidden="false" customHeight="false" outlineLevel="0" collapsed="false">
      <c r="B259" s="19" t="n">
        <v>4610013791954</v>
      </c>
      <c r="C259" s="18"/>
      <c r="D259" s="18" t="s">
        <v>513</v>
      </c>
      <c r="E259" s="18" t="s">
        <v>531</v>
      </c>
      <c r="F259" s="18" t="s">
        <v>24</v>
      </c>
      <c r="H259" s="18"/>
      <c r="I259" s="18"/>
      <c r="J259" s="18"/>
      <c r="K259" s="18" t="n">
        <v>644043</v>
      </c>
      <c r="L259" s="19" t="s">
        <v>25</v>
      </c>
      <c r="M259" s="19"/>
      <c r="N259" s="18" t="s">
        <v>508</v>
      </c>
      <c r="O259" s="18" t="n">
        <v>55</v>
      </c>
      <c r="P259" s="18"/>
      <c r="Q259" s="18"/>
      <c r="R259" s="18"/>
      <c r="S259" s="20" t="n">
        <v>550145018</v>
      </c>
      <c r="T259" s="12" t="n">
        <v>5505043485</v>
      </c>
      <c r="U259" s="18" t="s">
        <v>31</v>
      </c>
    </row>
    <row r="260" s="8" customFormat="true" ht="14.4" hidden="false" customHeight="false" outlineLevel="0" collapsed="false">
      <c r="B260" s="19" t="n">
        <v>4610013791961</v>
      </c>
      <c r="C260" s="18"/>
      <c r="D260" s="18" t="s">
        <v>513</v>
      </c>
      <c r="E260" s="18" t="s">
        <v>531</v>
      </c>
      <c r="F260" s="18" t="s">
        <v>24</v>
      </c>
      <c r="H260" s="18"/>
      <c r="I260" s="18"/>
      <c r="J260" s="18"/>
      <c r="K260" s="18" t="n">
        <v>644043</v>
      </c>
      <c r="L260" s="19" t="s">
        <v>25</v>
      </c>
      <c r="M260" s="19"/>
      <c r="N260" s="18" t="s">
        <v>508</v>
      </c>
      <c r="O260" s="18" t="n">
        <v>55</v>
      </c>
      <c r="P260" s="18"/>
      <c r="Q260" s="18"/>
      <c r="R260" s="18"/>
      <c r="S260" s="20" t="n">
        <v>550145018</v>
      </c>
      <c r="T260" s="12" t="n">
        <v>5505043485</v>
      </c>
      <c r="U260" s="18" t="s">
        <v>31</v>
      </c>
    </row>
    <row r="261" s="8" customFormat="true" ht="14.4" hidden="false" customHeight="false" outlineLevel="0" collapsed="false">
      <c r="B261" s="19" t="n">
        <v>4610013791978</v>
      </c>
      <c r="C261" s="18"/>
      <c r="D261" s="18" t="s">
        <v>22</v>
      </c>
      <c r="E261" s="18" t="s">
        <v>532</v>
      </c>
      <c r="F261" s="18" t="s">
        <v>24</v>
      </c>
      <c r="H261" s="18"/>
      <c r="I261" s="18"/>
      <c r="J261" s="18"/>
      <c r="K261" s="18" t="n">
        <v>644020</v>
      </c>
      <c r="L261" s="19" t="s">
        <v>25</v>
      </c>
      <c r="M261" s="19"/>
      <c r="N261" s="18" t="s">
        <v>508</v>
      </c>
      <c r="O261" s="18" t="n">
        <v>55</v>
      </c>
      <c r="P261" s="18"/>
      <c r="Q261" s="18"/>
      <c r="R261" s="18"/>
      <c r="S261" s="20" t="n">
        <v>550545019</v>
      </c>
      <c r="T261" s="12" t="n">
        <v>5505043485</v>
      </c>
      <c r="U261" s="18" t="s">
        <v>31</v>
      </c>
    </row>
    <row r="262" s="8" customFormat="true" ht="14.4" hidden="false" customHeight="false" outlineLevel="0" collapsed="false">
      <c r="B262" s="19" t="n">
        <v>4610013792012</v>
      </c>
      <c r="C262" s="18"/>
      <c r="D262" s="18" t="s">
        <v>22</v>
      </c>
      <c r="E262" s="18" t="s">
        <v>533</v>
      </c>
      <c r="F262" s="18" t="s">
        <v>24</v>
      </c>
      <c r="H262" s="18"/>
      <c r="I262" s="18"/>
      <c r="J262" s="18"/>
      <c r="K262" s="18" t="n">
        <v>644106</v>
      </c>
      <c r="L262" s="19" t="s">
        <v>25</v>
      </c>
      <c r="M262" s="19"/>
      <c r="N262" s="18" t="s">
        <v>508</v>
      </c>
      <c r="O262" s="18" t="n">
        <v>55</v>
      </c>
      <c r="P262" s="18"/>
      <c r="Q262" s="18"/>
      <c r="R262" s="18"/>
      <c r="S262" s="20" t="n">
        <v>550745017</v>
      </c>
      <c r="T262" s="12" t="n">
        <v>5505043485</v>
      </c>
      <c r="U262" s="18" t="s">
        <v>31</v>
      </c>
    </row>
    <row r="263" s="8" customFormat="true" ht="14.4" hidden="false" customHeight="false" outlineLevel="0" collapsed="false">
      <c r="B263" s="19" t="n">
        <v>4610013791992</v>
      </c>
      <c r="C263" s="18"/>
      <c r="D263" s="18" t="s">
        <v>22</v>
      </c>
      <c r="E263" s="18" t="s">
        <v>534</v>
      </c>
      <c r="F263" s="18" t="s">
        <v>24</v>
      </c>
      <c r="H263" s="18"/>
      <c r="I263" s="18"/>
      <c r="J263" s="18"/>
      <c r="K263" s="18" t="n">
        <v>644074</v>
      </c>
      <c r="L263" s="19" t="s">
        <v>25</v>
      </c>
      <c r="M263" s="19"/>
      <c r="N263" s="18" t="s">
        <v>508</v>
      </c>
      <c r="O263" s="18" t="n">
        <v>55</v>
      </c>
      <c r="P263" s="18"/>
      <c r="Q263" s="18"/>
      <c r="R263" s="18"/>
      <c r="S263" s="20" t="n">
        <v>550745020</v>
      </c>
      <c r="T263" s="12" t="n">
        <v>5505043485</v>
      </c>
      <c r="U263" s="18" t="s">
        <v>31</v>
      </c>
    </row>
    <row r="264" s="8" customFormat="true" ht="14.4" hidden="false" customHeight="false" outlineLevel="0" collapsed="false">
      <c r="B264" s="19" t="n">
        <v>4610013791985</v>
      </c>
      <c r="C264" s="18"/>
      <c r="D264" s="18" t="s">
        <v>22</v>
      </c>
      <c r="E264" s="18" t="s">
        <v>532</v>
      </c>
      <c r="F264" s="18" t="s">
        <v>24</v>
      </c>
      <c r="H264" s="18"/>
      <c r="I264" s="18"/>
      <c r="J264" s="18"/>
      <c r="K264" s="18" t="n">
        <v>644020</v>
      </c>
      <c r="L264" s="19" t="s">
        <v>25</v>
      </c>
      <c r="M264" s="19"/>
      <c r="N264" s="18" t="s">
        <v>508</v>
      </c>
      <c r="O264" s="18" t="n">
        <v>55</v>
      </c>
      <c r="P264" s="18"/>
      <c r="Q264" s="18"/>
      <c r="R264" s="18"/>
      <c r="S264" s="20" t="n">
        <v>550545019</v>
      </c>
      <c r="T264" s="12" t="n">
        <v>5505043485</v>
      </c>
      <c r="U264" s="18" t="s">
        <v>31</v>
      </c>
    </row>
    <row r="265" s="8" customFormat="true" ht="14.4" hidden="false" customHeight="false" outlineLevel="0" collapsed="false">
      <c r="B265" s="19" t="n">
        <v>4610013792029</v>
      </c>
      <c r="C265" s="18"/>
      <c r="D265" s="18" t="s">
        <v>22</v>
      </c>
      <c r="E265" s="18" t="s">
        <v>533</v>
      </c>
      <c r="F265" s="18" t="s">
        <v>24</v>
      </c>
      <c r="H265" s="18"/>
      <c r="I265" s="18"/>
      <c r="J265" s="18"/>
      <c r="K265" s="18" t="n">
        <v>644106</v>
      </c>
      <c r="L265" s="19" t="s">
        <v>25</v>
      </c>
      <c r="M265" s="19"/>
      <c r="N265" s="18" t="s">
        <v>508</v>
      </c>
      <c r="O265" s="18" t="n">
        <v>55</v>
      </c>
      <c r="P265" s="18"/>
      <c r="Q265" s="18"/>
      <c r="R265" s="18"/>
      <c r="S265" s="20" t="n">
        <v>550745017</v>
      </c>
      <c r="T265" s="12" t="n">
        <v>5505043485</v>
      </c>
      <c r="U265" s="18" t="s">
        <v>31</v>
      </c>
    </row>
    <row r="266" s="8" customFormat="true" ht="14.4" hidden="false" customHeight="false" outlineLevel="0" collapsed="false">
      <c r="B266" s="19" t="n">
        <v>4610013792005</v>
      </c>
      <c r="C266" s="18"/>
      <c r="D266" s="18" t="s">
        <v>22</v>
      </c>
      <c r="E266" s="18" t="s">
        <v>534</v>
      </c>
      <c r="F266" s="18" t="s">
        <v>24</v>
      </c>
      <c r="H266" s="18"/>
      <c r="I266" s="18"/>
      <c r="J266" s="18"/>
      <c r="K266" s="18" t="n">
        <v>644074</v>
      </c>
      <c r="L266" s="19" t="s">
        <v>25</v>
      </c>
      <c r="M266" s="19"/>
      <c r="N266" s="18" t="s">
        <v>508</v>
      </c>
      <c r="O266" s="18" t="n">
        <v>55</v>
      </c>
      <c r="P266" s="18"/>
      <c r="Q266" s="18"/>
      <c r="R266" s="18"/>
      <c r="S266" s="20" t="n">
        <v>550745020</v>
      </c>
      <c r="T266" s="12" t="n">
        <v>5505043485</v>
      </c>
      <c r="U266" s="18" t="s">
        <v>31</v>
      </c>
    </row>
    <row r="267" s="8" customFormat="true" ht="14.4" hidden="false" customHeight="false" outlineLevel="0" collapsed="false">
      <c r="B267" s="19" t="n">
        <v>4610013792036</v>
      </c>
      <c r="C267" s="18"/>
      <c r="D267" s="18" t="s">
        <v>22</v>
      </c>
      <c r="E267" s="18" t="s">
        <v>535</v>
      </c>
      <c r="F267" s="18" t="s">
        <v>44</v>
      </c>
      <c r="H267" s="18"/>
      <c r="I267" s="18"/>
      <c r="J267" s="18"/>
      <c r="K267" s="18" t="n">
        <v>644005</v>
      </c>
      <c r="L267" s="19" t="s">
        <v>25</v>
      </c>
      <c r="M267" s="19"/>
      <c r="N267" s="18" t="s">
        <v>508</v>
      </c>
      <c r="O267" s="18" t="n">
        <v>55</v>
      </c>
      <c r="P267" s="18"/>
      <c r="Q267" s="18"/>
      <c r="R267" s="18"/>
      <c r="S267" s="20" t="n">
        <v>550545020</v>
      </c>
      <c r="T267" s="12" t="n">
        <v>5505043485</v>
      </c>
      <c r="U267" s="18" t="s">
        <v>31</v>
      </c>
    </row>
    <row r="268" s="8" customFormat="true" ht="14.4" hidden="false" customHeight="false" outlineLevel="0" collapsed="false">
      <c r="B268" s="19" t="n">
        <v>4610013792043</v>
      </c>
      <c r="C268" s="18"/>
      <c r="D268" s="18" t="s">
        <v>22</v>
      </c>
      <c r="E268" s="18" t="s">
        <v>535</v>
      </c>
      <c r="F268" s="18" t="s">
        <v>44</v>
      </c>
      <c r="H268" s="18"/>
      <c r="I268" s="18"/>
      <c r="J268" s="18"/>
      <c r="K268" s="18" t="n">
        <v>644005</v>
      </c>
      <c r="L268" s="19" t="s">
        <v>25</v>
      </c>
      <c r="M268" s="19"/>
      <c r="N268" s="18" t="s">
        <v>508</v>
      </c>
      <c r="O268" s="18" t="n">
        <v>55</v>
      </c>
      <c r="P268" s="18"/>
      <c r="Q268" s="18"/>
      <c r="R268" s="18"/>
      <c r="S268" s="20" t="n">
        <v>550545020</v>
      </c>
      <c r="T268" s="12" t="n">
        <v>5505043485</v>
      </c>
      <c r="U268" s="18" t="s">
        <v>31</v>
      </c>
    </row>
    <row r="269" s="8" customFormat="true" ht="14.4" hidden="false" customHeight="false" outlineLevel="0" collapsed="false">
      <c r="B269" s="19" t="n">
        <v>4610013792050</v>
      </c>
      <c r="C269" s="18"/>
      <c r="D269" s="18" t="s">
        <v>22</v>
      </c>
      <c r="E269" s="18" t="s">
        <v>536</v>
      </c>
      <c r="F269" s="18" t="s">
        <v>44</v>
      </c>
      <c r="H269" s="18"/>
      <c r="I269" s="18"/>
      <c r="J269" s="18"/>
      <c r="K269" s="18" t="n">
        <v>644052</v>
      </c>
      <c r="L269" s="19" t="s">
        <v>25</v>
      </c>
      <c r="M269" s="19"/>
      <c r="N269" s="18" t="s">
        <v>508</v>
      </c>
      <c r="O269" s="18" t="n">
        <v>55</v>
      </c>
      <c r="P269" s="18"/>
      <c r="Q269" s="18"/>
      <c r="R269" s="18"/>
      <c r="S269" s="20" t="n">
        <v>550345012</v>
      </c>
      <c r="T269" s="12" t="n">
        <v>5505043485</v>
      </c>
      <c r="U269" s="18" t="s">
        <v>31</v>
      </c>
    </row>
    <row r="270" s="8" customFormat="true" ht="14.4" hidden="false" customHeight="false" outlineLevel="0" collapsed="false">
      <c r="B270" s="19" t="n">
        <v>4610013792067</v>
      </c>
      <c r="C270" s="18"/>
      <c r="D270" s="18" t="s">
        <v>22</v>
      </c>
      <c r="E270" s="18" t="s">
        <v>536</v>
      </c>
      <c r="F270" s="18" t="s">
        <v>44</v>
      </c>
      <c r="H270" s="18"/>
      <c r="I270" s="18"/>
      <c r="J270" s="18"/>
      <c r="K270" s="18" t="n">
        <v>644052</v>
      </c>
      <c r="L270" s="19" t="s">
        <v>25</v>
      </c>
      <c r="M270" s="19"/>
      <c r="N270" s="18" t="s">
        <v>508</v>
      </c>
      <c r="O270" s="18" t="n">
        <v>55</v>
      </c>
      <c r="P270" s="18"/>
      <c r="Q270" s="18"/>
      <c r="R270" s="18"/>
      <c r="S270" s="20" t="n">
        <v>550345012</v>
      </c>
      <c r="T270" s="12" t="n">
        <v>5505043485</v>
      </c>
      <c r="U270" s="18" t="s">
        <v>31</v>
      </c>
    </row>
    <row r="271" s="8" customFormat="true" ht="14.4" hidden="false" customHeight="false" outlineLevel="0" collapsed="false">
      <c r="B271" s="19" t="n">
        <v>4610013792074</v>
      </c>
      <c r="C271" s="18"/>
      <c r="D271" s="18" t="s">
        <v>22</v>
      </c>
      <c r="E271" s="18" t="s">
        <v>537</v>
      </c>
      <c r="F271" s="18" t="s">
        <v>24</v>
      </c>
      <c r="H271" s="18"/>
      <c r="I271" s="18"/>
      <c r="J271" s="18"/>
      <c r="K271" s="18" t="n">
        <v>644120</v>
      </c>
      <c r="L271" s="19" t="s">
        <v>25</v>
      </c>
      <c r="M271" s="19"/>
      <c r="N271" s="18" t="s">
        <v>508</v>
      </c>
      <c r="O271" s="18" t="n">
        <v>55</v>
      </c>
      <c r="P271" s="18"/>
      <c r="Q271" s="18"/>
      <c r="R271" s="18"/>
      <c r="S271" s="20" t="n">
        <v>550545021</v>
      </c>
      <c r="T271" s="12" t="n">
        <v>5505043485</v>
      </c>
      <c r="U271" s="18" t="s">
        <v>31</v>
      </c>
    </row>
    <row r="272" s="8" customFormat="true" ht="14.4" hidden="false" customHeight="false" outlineLevel="0" collapsed="false">
      <c r="B272" s="19" t="n">
        <v>4610013792098</v>
      </c>
      <c r="C272" s="18"/>
      <c r="D272" s="18" t="s">
        <v>22</v>
      </c>
      <c r="E272" s="18" t="s">
        <v>538</v>
      </c>
      <c r="F272" s="18" t="s">
        <v>24</v>
      </c>
      <c r="H272" s="18"/>
      <c r="I272" s="18"/>
      <c r="J272" s="18"/>
      <c r="K272" s="18" t="n">
        <v>644073</v>
      </c>
      <c r="L272" s="19" t="s">
        <v>25</v>
      </c>
      <c r="M272" s="19"/>
      <c r="N272" s="18" t="s">
        <v>508</v>
      </c>
      <c r="O272" s="18" t="n">
        <v>55</v>
      </c>
      <c r="P272" s="18"/>
      <c r="Q272" s="18"/>
      <c r="R272" s="18"/>
      <c r="S272" s="20" t="n">
        <v>550745021</v>
      </c>
      <c r="T272" s="12" t="n">
        <v>5505043485</v>
      </c>
      <c r="U272" s="18" t="s">
        <v>31</v>
      </c>
    </row>
    <row r="273" s="8" customFormat="true" ht="14.4" hidden="false" customHeight="false" outlineLevel="0" collapsed="false">
      <c r="B273" s="19" t="n">
        <v>4610013792081</v>
      </c>
      <c r="C273" s="18"/>
      <c r="D273" s="18" t="s">
        <v>22</v>
      </c>
      <c r="E273" s="18" t="s">
        <v>537</v>
      </c>
      <c r="F273" s="18" t="s">
        <v>24</v>
      </c>
      <c r="H273" s="18"/>
      <c r="I273" s="18"/>
      <c r="J273" s="18"/>
      <c r="K273" s="18" t="n">
        <v>644120</v>
      </c>
      <c r="L273" s="19" t="s">
        <v>25</v>
      </c>
      <c r="M273" s="19"/>
      <c r="N273" s="18" t="s">
        <v>508</v>
      </c>
      <c r="O273" s="18" t="n">
        <v>55</v>
      </c>
      <c r="P273" s="18"/>
      <c r="Q273" s="18"/>
      <c r="R273" s="18"/>
      <c r="S273" s="20" t="n">
        <v>550545021</v>
      </c>
      <c r="T273" s="12" t="n">
        <v>5505043485</v>
      </c>
      <c r="U273" s="18" t="s">
        <v>31</v>
      </c>
    </row>
    <row r="274" s="8" customFormat="true" ht="14.4" hidden="false" customHeight="false" outlineLevel="0" collapsed="false">
      <c r="B274" s="19" t="n">
        <v>4610013792104</v>
      </c>
      <c r="C274" s="18"/>
      <c r="D274" s="18" t="s">
        <v>22</v>
      </c>
      <c r="E274" s="18" t="s">
        <v>538</v>
      </c>
      <c r="F274" s="18" t="s">
        <v>24</v>
      </c>
      <c r="H274" s="18"/>
      <c r="I274" s="18"/>
      <c r="J274" s="18"/>
      <c r="K274" s="18" t="n">
        <v>644073</v>
      </c>
      <c r="L274" s="19" t="s">
        <v>25</v>
      </c>
      <c r="M274" s="19"/>
      <c r="N274" s="18" t="s">
        <v>508</v>
      </c>
      <c r="O274" s="18" t="n">
        <v>55</v>
      </c>
      <c r="P274" s="18"/>
      <c r="Q274" s="18"/>
      <c r="R274" s="18"/>
      <c r="S274" s="20" t="n">
        <v>550745021</v>
      </c>
      <c r="T274" s="12" t="n">
        <v>5505043485</v>
      </c>
      <c r="U274" s="18" t="s">
        <v>31</v>
      </c>
    </row>
    <row r="275" s="8" customFormat="true" ht="14.4" hidden="false" customHeight="false" outlineLevel="0" collapsed="false">
      <c r="B275" s="19" t="n">
        <v>4610013792111</v>
      </c>
      <c r="C275" s="18"/>
      <c r="D275" s="18" t="s">
        <v>22</v>
      </c>
      <c r="E275" s="18" t="s">
        <v>539</v>
      </c>
      <c r="F275" s="18" t="s">
        <v>44</v>
      </c>
      <c r="H275" s="18"/>
      <c r="I275" s="18"/>
      <c r="J275" s="18"/>
      <c r="K275" s="18" t="n">
        <v>644119</v>
      </c>
      <c r="L275" s="19" t="s">
        <v>25</v>
      </c>
      <c r="M275" s="19"/>
      <c r="N275" s="18" t="s">
        <v>508</v>
      </c>
      <c r="O275" s="18" t="n">
        <v>55</v>
      </c>
      <c r="P275" s="18"/>
      <c r="Q275" s="18"/>
      <c r="R275" s="18"/>
      <c r="S275" s="20" t="n">
        <v>550745022</v>
      </c>
      <c r="T275" s="12" t="n">
        <v>5505043485</v>
      </c>
      <c r="U275" s="18" t="s">
        <v>31</v>
      </c>
    </row>
    <row r="276" s="8" customFormat="true" ht="14.4" hidden="false" customHeight="false" outlineLevel="0" collapsed="false">
      <c r="B276" s="19" t="n">
        <v>4610013792135</v>
      </c>
      <c r="C276" s="18"/>
      <c r="D276" s="18" t="s">
        <v>22</v>
      </c>
      <c r="E276" s="18" t="s">
        <v>540</v>
      </c>
      <c r="F276" s="18" t="s">
        <v>44</v>
      </c>
      <c r="H276" s="18"/>
      <c r="I276" s="18"/>
      <c r="J276" s="18"/>
      <c r="K276" s="18" t="n">
        <v>644085</v>
      </c>
      <c r="L276" s="19" t="s">
        <v>25</v>
      </c>
      <c r="M276" s="19"/>
      <c r="N276" s="18" t="s">
        <v>508</v>
      </c>
      <c r="O276" s="18" t="n">
        <v>55</v>
      </c>
      <c r="P276" s="18"/>
      <c r="Q276" s="18"/>
      <c r="R276" s="18"/>
      <c r="S276" s="20" t="n">
        <v>550145022</v>
      </c>
      <c r="T276" s="12" t="n">
        <v>5505043485</v>
      </c>
      <c r="U276" s="18" t="s">
        <v>31</v>
      </c>
    </row>
    <row r="277" s="8" customFormat="true" ht="14.4" hidden="false" customHeight="false" outlineLevel="0" collapsed="false">
      <c r="B277" s="19" t="n">
        <v>4610013792128</v>
      </c>
      <c r="C277" s="18"/>
      <c r="D277" s="18" t="s">
        <v>513</v>
      </c>
      <c r="E277" s="18" t="s">
        <v>539</v>
      </c>
      <c r="F277" s="18" t="s">
        <v>44</v>
      </c>
      <c r="H277" s="18"/>
      <c r="I277" s="18"/>
      <c r="J277" s="18"/>
      <c r="K277" s="18" t="n">
        <v>644119</v>
      </c>
      <c r="L277" s="19" t="s">
        <v>25</v>
      </c>
      <c r="M277" s="19"/>
      <c r="N277" s="18" t="s">
        <v>508</v>
      </c>
      <c r="O277" s="18" t="n">
        <v>55</v>
      </c>
      <c r="P277" s="18"/>
      <c r="Q277" s="18"/>
      <c r="R277" s="18"/>
      <c r="S277" s="20" t="n">
        <v>550745022</v>
      </c>
      <c r="T277" s="12" t="n">
        <v>5505043485</v>
      </c>
      <c r="U277" s="18" t="s">
        <v>31</v>
      </c>
    </row>
    <row r="278" s="8" customFormat="true" ht="14.4" hidden="false" customHeight="false" outlineLevel="0" collapsed="false">
      <c r="B278" s="19" t="n">
        <v>4610013792142</v>
      </c>
      <c r="C278" s="18"/>
      <c r="D278" s="18" t="s">
        <v>513</v>
      </c>
      <c r="E278" s="18" t="s">
        <v>540</v>
      </c>
      <c r="F278" s="18" t="s">
        <v>44</v>
      </c>
      <c r="H278" s="18"/>
      <c r="I278" s="18"/>
      <c r="J278" s="18"/>
      <c r="K278" s="18" t="n">
        <v>644085</v>
      </c>
      <c r="L278" s="19" t="s">
        <v>25</v>
      </c>
      <c r="M278" s="19"/>
      <c r="N278" s="18" t="s">
        <v>508</v>
      </c>
      <c r="O278" s="18" t="n">
        <v>55</v>
      </c>
      <c r="P278" s="18"/>
      <c r="Q278" s="18"/>
      <c r="R278" s="18"/>
      <c r="S278" s="20" t="n">
        <v>550145022</v>
      </c>
      <c r="T278" s="12" t="n">
        <v>5505043485</v>
      </c>
      <c r="U278" s="18" t="s">
        <v>31</v>
      </c>
    </row>
    <row r="279" s="8" customFormat="true" ht="14.4" hidden="false" customHeight="false" outlineLevel="0" collapsed="false">
      <c r="B279" s="19" t="n">
        <v>4610013792159</v>
      </c>
      <c r="C279" s="18"/>
      <c r="D279" s="18" t="s">
        <v>22</v>
      </c>
      <c r="E279" s="18" t="s">
        <v>541</v>
      </c>
      <c r="F279" s="18" t="s">
        <v>44</v>
      </c>
      <c r="H279" s="18"/>
      <c r="I279" s="18"/>
      <c r="J279" s="18"/>
      <c r="K279" s="18" t="n">
        <v>644076</v>
      </c>
      <c r="L279" s="19" t="s">
        <v>25</v>
      </c>
      <c r="M279" s="19"/>
      <c r="N279" s="18" t="s">
        <v>508</v>
      </c>
      <c r="O279" s="18" t="n">
        <v>55</v>
      </c>
      <c r="P279" s="18"/>
      <c r="Q279" s="18"/>
      <c r="R279" s="18"/>
      <c r="S279" s="20" t="n">
        <v>550645014</v>
      </c>
      <c r="T279" s="12" t="n">
        <v>5505043485</v>
      </c>
      <c r="U279" s="18" t="s">
        <v>31</v>
      </c>
    </row>
    <row r="280" s="8" customFormat="true" ht="14.4" hidden="false" customHeight="false" outlineLevel="0" collapsed="false">
      <c r="B280" s="19" t="n">
        <v>4610013792173</v>
      </c>
      <c r="C280" s="18"/>
      <c r="D280" s="18" t="s">
        <v>22</v>
      </c>
      <c r="E280" s="18" t="s">
        <v>542</v>
      </c>
      <c r="F280" s="18" t="s">
        <v>44</v>
      </c>
      <c r="H280" s="18"/>
      <c r="I280" s="18"/>
      <c r="J280" s="18"/>
      <c r="K280" s="18" t="n">
        <v>644086</v>
      </c>
      <c r="L280" s="19" t="s">
        <v>25</v>
      </c>
      <c r="M280" s="19"/>
      <c r="N280" s="18" t="s">
        <v>508</v>
      </c>
      <c r="O280" s="18" t="n">
        <v>55</v>
      </c>
      <c r="P280" s="18"/>
      <c r="Q280" s="18"/>
      <c r="R280" s="18"/>
      <c r="S280" s="20" t="n">
        <v>550345013</v>
      </c>
      <c r="T280" s="12" t="n">
        <v>5505043485</v>
      </c>
      <c r="U280" s="18" t="s">
        <v>31</v>
      </c>
    </row>
    <row r="281" s="8" customFormat="true" ht="14.4" hidden="false" customHeight="false" outlineLevel="0" collapsed="false">
      <c r="B281" s="19" t="n">
        <v>4610013792166</v>
      </c>
      <c r="C281" s="18"/>
      <c r="D281" s="18" t="s">
        <v>513</v>
      </c>
      <c r="E281" s="18" t="s">
        <v>541</v>
      </c>
      <c r="F281" s="18" t="s">
        <v>44</v>
      </c>
      <c r="H281" s="18"/>
      <c r="I281" s="18"/>
      <c r="J281" s="18"/>
      <c r="K281" s="18" t="n">
        <v>644076</v>
      </c>
      <c r="L281" s="19" t="s">
        <v>25</v>
      </c>
      <c r="M281" s="19"/>
      <c r="N281" s="18" t="s">
        <v>508</v>
      </c>
      <c r="O281" s="18" t="n">
        <v>55</v>
      </c>
      <c r="P281" s="18"/>
      <c r="Q281" s="18"/>
      <c r="R281" s="18"/>
      <c r="S281" s="20" t="n">
        <v>550645014</v>
      </c>
      <c r="T281" s="12" t="n">
        <v>5505043485</v>
      </c>
      <c r="U281" s="18" t="s">
        <v>31</v>
      </c>
    </row>
    <row r="282" s="8" customFormat="true" ht="14.4" hidden="false" customHeight="false" outlineLevel="0" collapsed="false">
      <c r="B282" s="19" t="n">
        <v>4610013792180</v>
      </c>
      <c r="C282" s="18"/>
      <c r="D282" s="18" t="s">
        <v>513</v>
      </c>
      <c r="E282" s="18" t="s">
        <v>542</v>
      </c>
      <c r="F282" s="18" t="s">
        <v>44</v>
      </c>
      <c r="H282" s="18"/>
      <c r="I282" s="18"/>
      <c r="J282" s="18"/>
      <c r="K282" s="18" t="n">
        <v>644086</v>
      </c>
      <c r="L282" s="19" t="s">
        <v>25</v>
      </c>
      <c r="M282" s="19"/>
      <c r="N282" s="18" t="s">
        <v>508</v>
      </c>
      <c r="O282" s="18" t="n">
        <v>55</v>
      </c>
      <c r="P282" s="18"/>
      <c r="Q282" s="18"/>
      <c r="R282" s="18"/>
      <c r="S282" s="20" t="n">
        <v>550345013</v>
      </c>
      <c r="T282" s="12" t="n">
        <v>5505043485</v>
      </c>
      <c r="U282" s="18" t="s">
        <v>31</v>
      </c>
    </row>
    <row r="283" s="8" customFormat="true" ht="14.4" hidden="false" customHeight="false" outlineLevel="0" collapsed="false">
      <c r="B283" s="19" t="n">
        <v>4610013792197</v>
      </c>
      <c r="C283" s="18"/>
      <c r="D283" s="18" t="s">
        <v>22</v>
      </c>
      <c r="E283" s="18" t="s">
        <v>543</v>
      </c>
      <c r="F283" s="18" t="s">
        <v>44</v>
      </c>
      <c r="H283" s="18"/>
      <c r="I283" s="18"/>
      <c r="J283" s="18"/>
      <c r="K283" s="18" t="n">
        <v>644120</v>
      </c>
      <c r="L283" s="19" t="s">
        <v>25</v>
      </c>
      <c r="M283" s="19"/>
      <c r="N283" s="18" t="s">
        <v>508</v>
      </c>
      <c r="O283" s="18" t="n">
        <v>55</v>
      </c>
      <c r="P283" s="18"/>
      <c r="Q283" s="18"/>
      <c r="R283" s="18"/>
      <c r="S283" s="20" t="n">
        <v>550545022</v>
      </c>
      <c r="T283" s="12" t="n">
        <v>5505043485</v>
      </c>
      <c r="U283" s="18" t="s">
        <v>31</v>
      </c>
    </row>
    <row r="284" s="8" customFormat="true" ht="14.4" hidden="false" customHeight="false" outlineLevel="0" collapsed="false">
      <c r="B284" s="19" t="n">
        <v>4610013792203</v>
      </c>
      <c r="C284" s="18"/>
      <c r="D284" s="18" t="s">
        <v>513</v>
      </c>
      <c r="E284" s="18" t="s">
        <v>543</v>
      </c>
      <c r="F284" s="18" t="s">
        <v>44</v>
      </c>
      <c r="H284" s="18"/>
      <c r="I284" s="18"/>
      <c r="J284" s="18"/>
      <c r="K284" s="18" t="n">
        <v>644120</v>
      </c>
      <c r="L284" s="19" t="s">
        <v>25</v>
      </c>
      <c r="M284" s="19"/>
      <c r="N284" s="18" t="s">
        <v>508</v>
      </c>
      <c r="O284" s="18" t="n">
        <v>55</v>
      </c>
      <c r="P284" s="18"/>
      <c r="Q284" s="18"/>
      <c r="R284" s="18"/>
      <c r="S284" s="20" t="n">
        <v>550545022</v>
      </c>
      <c r="T284" s="12" t="n">
        <v>5505043485</v>
      </c>
      <c r="U284" s="18" t="s">
        <v>31</v>
      </c>
    </row>
    <row r="285" s="8" customFormat="true" ht="14.4" hidden="false" customHeight="false" outlineLevel="0" collapsed="false">
      <c r="B285" s="19" t="n">
        <v>4610013792210</v>
      </c>
      <c r="C285" s="18"/>
      <c r="D285" s="18" t="s">
        <v>22</v>
      </c>
      <c r="E285" s="18" t="s">
        <v>544</v>
      </c>
      <c r="F285" s="18" t="s">
        <v>545</v>
      </c>
      <c r="H285" s="18"/>
      <c r="I285" s="18"/>
      <c r="J285" s="18"/>
      <c r="K285" s="18" t="n">
        <v>644505</v>
      </c>
      <c r="L285" s="19" t="s">
        <v>25</v>
      </c>
      <c r="M285" s="19" t="s">
        <v>201</v>
      </c>
      <c r="N285" s="18" t="s">
        <v>508</v>
      </c>
      <c r="O285" s="18" t="n">
        <v>55</v>
      </c>
      <c r="P285" s="18"/>
      <c r="Q285" s="18"/>
      <c r="R285" s="18"/>
      <c r="S285" s="20" t="n">
        <v>552845006</v>
      </c>
      <c r="T285" s="12" t="n">
        <v>5505043485</v>
      </c>
      <c r="U285" s="18" t="s">
        <v>31</v>
      </c>
    </row>
    <row r="286" s="8" customFormat="true" ht="14.4" hidden="false" customHeight="false" outlineLevel="0" collapsed="false">
      <c r="B286" s="19" t="n">
        <v>4610013792227</v>
      </c>
      <c r="C286" s="18"/>
      <c r="D286" s="18" t="s">
        <v>513</v>
      </c>
      <c r="E286" s="18" t="s">
        <v>544</v>
      </c>
      <c r="F286" s="18" t="s">
        <v>545</v>
      </c>
      <c r="H286" s="18"/>
      <c r="I286" s="18"/>
      <c r="J286" s="18"/>
      <c r="K286" s="18" t="n">
        <v>644505</v>
      </c>
      <c r="L286" s="19" t="s">
        <v>25</v>
      </c>
      <c r="M286" s="19" t="s">
        <v>201</v>
      </c>
      <c r="N286" s="18" t="s">
        <v>508</v>
      </c>
      <c r="O286" s="18" t="n">
        <v>55</v>
      </c>
      <c r="P286" s="18"/>
      <c r="Q286" s="18"/>
      <c r="R286" s="18"/>
      <c r="S286" s="20" t="n">
        <v>552845006</v>
      </c>
      <c r="T286" s="12" t="n">
        <v>5505043485</v>
      </c>
      <c r="U286" s="18" t="s">
        <v>31</v>
      </c>
    </row>
    <row r="287" s="8" customFormat="true" ht="16.5" hidden="false" customHeight="true" outlineLevel="0" collapsed="false">
      <c r="B287" s="19" t="n">
        <v>4610013792234</v>
      </c>
      <c r="C287" s="18"/>
      <c r="D287" s="18" t="s">
        <v>22</v>
      </c>
      <c r="E287" s="18" t="s">
        <v>546</v>
      </c>
      <c r="F287" s="18" t="s">
        <v>547</v>
      </c>
      <c r="H287" s="18"/>
      <c r="I287" s="18"/>
      <c r="J287" s="18"/>
      <c r="K287" s="18" t="n">
        <v>633100</v>
      </c>
      <c r="L287" s="19" t="s">
        <v>25</v>
      </c>
      <c r="M287" s="19"/>
      <c r="N287" s="18" t="s">
        <v>548</v>
      </c>
      <c r="O287" s="18" t="n">
        <v>54</v>
      </c>
      <c r="P287" s="18"/>
      <c r="Q287" s="18"/>
      <c r="R287" s="18"/>
      <c r="S287" s="20" t="n">
        <v>541045001</v>
      </c>
      <c r="T287" s="12" t="n">
        <v>5505043485</v>
      </c>
      <c r="U287" s="18" t="s">
        <v>31</v>
      </c>
    </row>
    <row r="288" s="8" customFormat="true" ht="14.4" hidden="false" customHeight="false" outlineLevel="0" collapsed="false">
      <c r="B288" s="19" t="n">
        <v>4610013792241</v>
      </c>
      <c r="C288" s="18"/>
      <c r="D288" s="18" t="s">
        <v>513</v>
      </c>
      <c r="E288" s="18" t="s">
        <v>546</v>
      </c>
      <c r="F288" s="18" t="s">
        <v>547</v>
      </c>
      <c r="H288" s="18"/>
      <c r="I288" s="18"/>
      <c r="J288" s="18"/>
      <c r="K288" s="18" t="n">
        <v>633100</v>
      </c>
      <c r="L288" s="19" t="s">
        <v>25</v>
      </c>
      <c r="M288" s="19"/>
      <c r="N288" s="18" t="s">
        <v>548</v>
      </c>
      <c r="O288" s="18" t="n">
        <v>54</v>
      </c>
      <c r="P288" s="18"/>
      <c r="Q288" s="18"/>
      <c r="R288" s="18"/>
      <c r="S288" s="20" t="n">
        <v>541045001</v>
      </c>
      <c r="T288" s="12" t="n">
        <v>5505043485</v>
      </c>
      <c r="U288" s="18" t="s">
        <v>31</v>
      </c>
    </row>
    <row r="289" s="8" customFormat="true" ht="14.4" hidden="false" customHeight="false" outlineLevel="0" collapsed="false">
      <c r="B289" s="19" t="n">
        <v>4610013792258</v>
      </c>
      <c r="C289" s="18"/>
      <c r="D289" s="18" t="s">
        <v>22</v>
      </c>
      <c r="E289" s="18" t="s">
        <v>549</v>
      </c>
      <c r="F289" s="18" t="s">
        <v>550</v>
      </c>
      <c r="H289" s="18"/>
      <c r="I289" s="18"/>
      <c r="J289" s="18"/>
      <c r="K289" s="18" t="n">
        <v>630032</v>
      </c>
      <c r="L289" s="19" t="s">
        <v>25</v>
      </c>
      <c r="M289" s="19"/>
      <c r="N289" s="18" t="s">
        <v>548</v>
      </c>
      <c r="O289" s="18" t="n">
        <v>54</v>
      </c>
      <c r="P289" s="18"/>
      <c r="Q289" s="18"/>
      <c r="R289" s="18"/>
      <c r="S289" s="20" t="n">
        <v>540445001</v>
      </c>
      <c r="T289" s="12" t="n">
        <v>5505043485</v>
      </c>
      <c r="U289" s="18" t="s">
        <v>31</v>
      </c>
    </row>
    <row r="290" s="8" customFormat="true" ht="14.4" hidden="false" customHeight="false" outlineLevel="0" collapsed="false">
      <c r="B290" s="19" t="n">
        <v>4610013792265</v>
      </c>
      <c r="C290" s="18"/>
      <c r="D290" s="18" t="s">
        <v>513</v>
      </c>
      <c r="E290" s="18" t="s">
        <v>549</v>
      </c>
      <c r="F290" s="18" t="s">
        <v>550</v>
      </c>
      <c r="H290" s="18"/>
      <c r="I290" s="18"/>
      <c r="J290" s="18"/>
      <c r="K290" s="18" t="n">
        <v>630032</v>
      </c>
      <c r="L290" s="19" t="s">
        <v>25</v>
      </c>
      <c r="M290" s="19"/>
      <c r="N290" s="18" t="s">
        <v>548</v>
      </c>
      <c r="O290" s="18" t="n">
        <v>54</v>
      </c>
      <c r="P290" s="18"/>
      <c r="Q290" s="18"/>
      <c r="R290" s="18"/>
      <c r="S290" s="20" t="n">
        <v>540445001</v>
      </c>
      <c r="T290" s="12" t="n">
        <v>5505043485</v>
      </c>
      <c r="U290" s="18" t="s">
        <v>31</v>
      </c>
    </row>
    <row r="291" s="8" customFormat="true" ht="14.4" hidden="false" customHeight="false" outlineLevel="0" collapsed="false">
      <c r="B291" s="19" t="n">
        <v>4610013792272</v>
      </c>
      <c r="C291" s="18"/>
      <c r="D291" s="18" t="s">
        <v>22</v>
      </c>
      <c r="E291" s="18" t="s">
        <v>551</v>
      </c>
      <c r="F291" s="18" t="s">
        <v>24</v>
      </c>
      <c r="H291" s="18"/>
      <c r="I291" s="18"/>
      <c r="J291" s="18"/>
      <c r="K291" s="18" t="n">
        <v>644117</v>
      </c>
      <c r="L291" s="19" t="s">
        <v>25</v>
      </c>
      <c r="M291" s="19"/>
      <c r="N291" s="18" t="s">
        <v>508</v>
      </c>
      <c r="O291" s="18" t="n">
        <v>55</v>
      </c>
      <c r="P291" s="18"/>
      <c r="Q291" s="18"/>
      <c r="R291" s="18"/>
      <c r="S291" s="20" t="n">
        <v>550645015</v>
      </c>
      <c r="T291" s="12" t="n">
        <v>5505043485</v>
      </c>
      <c r="U291" s="18" t="s">
        <v>31</v>
      </c>
    </row>
    <row r="292" s="8" customFormat="true" ht="14.4" hidden="false" customHeight="false" outlineLevel="0" collapsed="false">
      <c r="B292" s="19" t="n">
        <v>4610013792289</v>
      </c>
      <c r="C292" s="18"/>
      <c r="D292" s="18" t="s">
        <v>513</v>
      </c>
      <c r="E292" s="18" t="s">
        <v>551</v>
      </c>
      <c r="F292" s="18" t="s">
        <v>24</v>
      </c>
      <c r="H292" s="18"/>
      <c r="I292" s="18"/>
      <c r="J292" s="18"/>
      <c r="K292" s="18" t="n">
        <v>644117</v>
      </c>
      <c r="L292" s="19" t="s">
        <v>25</v>
      </c>
      <c r="M292" s="19"/>
      <c r="N292" s="18" t="s">
        <v>508</v>
      </c>
      <c r="O292" s="18" t="n">
        <v>55</v>
      </c>
      <c r="P292" s="18"/>
      <c r="Q292" s="18"/>
      <c r="R292" s="18"/>
      <c r="S292" s="20" t="n">
        <v>550645015</v>
      </c>
      <c r="T292" s="12" t="n">
        <v>5505043485</v>
      </c>
      <c r="U292" s="18" t="s">
        <v>31</v>
      </c>
    </row>
    <row r="293" s="8" customFormat="true" ht="11.25" hidden="false" customHeight="true" outlineLevel="0" collapsed="false">
      <c r="B293" s="19" t="n">
        <v>4610013792296</v>
      </c>
      <c r="C293" s="18"/>
      <c r="D293" s="18" t="s">
        <v>22</v>
      </c>
      <c r="E293" s="18" t="s">
        <v>552</v>
      </c>
      <c r="F293" s="18" t="s">
        <v>24</v>
      </c>
      <c r="H293" s="18"/>
      <c r="I293" s="18"/>
      <c r="J293" s="18"/>
      <c r="K293" s="18" t="n">
        <v>644018</v>
      </c>
      <c r="L293" s="19" t="s">
        <v>25</v>
      </c>
      <c r="M293" s="19"/>
      <c r="N293" s="18" t="s">
        <v>508</v>
      </c>
      <c r="O293" s="18" t="n">
        <v>55</v>
      </c>
      <c r="P293" s="18"/>
      <c r="Q293" s="18"/>
      <c r="R293" s="18"/>
      <c r="S293" s="20" t="n">
        <v>550645016</v>
      </c>
      <c r="T293" s="12" t="n">
        <v>5505043485</v>
      </c>
      <c r="U293" s="18" t="s">
        <v>31</v>
      </c>
    </row>
    <row r="294" s="8" customFormat="true" ht="14.4" hidden="false" customHeight="false" outlineLevel="0" collapsed="false">
      <c r="B294" s="19" t="n">
        <v>4610013792302</v>
      </c>
      <c r="C294" s="18"/>
      <c r="D294" s="18" t="s">
        <v>513</v>
      </c>
      <c r="E294" s="18" t="s">
        <v>552</v>
      </c>
      <c r="F294" s="18" t="s">
        <v>24</v>
      </c>
      <c r="H294" s="18"/>
      <c r="I294" s="18"/>
      <c r="J294" s="18"/>
      <c r="K294" s="18" t="n">
        <v>644018</v>
      </c>
      <c r="L294" s="19" t="s">
        <v>25</v>
      </c>
      <c r="M294" s="19"/>
      <c r="N294" s="18" t="s">
        <v>508</v>
      </c>
      <c r="O294" s="18" t="n">
        <v>55</v>
      </c>
      <c r="P294" s="18"/>
      <c r="Q294" s="18"/>
      <c r="R294" s="18"/>
      <c r="S294" s="20" t="n">
        <v>550645016</v>
      </c>
      <c r="T294" s="12" t="n">
        <v>5505043485</v>
      </c>
      <c r="U294" s="18" t="s">
        <v>31</v>
      </c>
    </row>
    <row r="295" s="8" customFormat="true" ht="14.4" hidden="false" customHeight="false" outlineLevel="0" collapsed="false">
      <c r="B295" s="19" t="n">
        <v>4610013792319</v>
      </c>
      <c r="C295" s="18"/>
      <c r="D295" s="18" t="s">
        <v>513</v>
      </c>
      <c r="E295" s="18" t="s">
        <v>553</v>
      </c>
      <c r="F295" s="18" t="s">
        <v>24</v>
      </c>
      <c r="H295" s="18"/>
      <c r="I295" s="18"/>
      <c r="J295" s="18"/>
      <c r="K295" s="18" t="n">
        <v>644018</v>
      </c>
      <c r="L295" s="19" t="s">
        <v>25</v>
      </c>
      <c r="M295" s="19"/>
      <c r="N295" s="18" t="s">
        <v>508</v>
      </c>
      <c r="O295" s="18" t="n">
        <v>55</v>
      </c>
      <c r="P295" s="18"/>
      <c r="Q295" s="18"/>
      <c r="R295" s="18"/>
      <c r="S295" s="20" t="n">
        <v>550645016</v>
      </c>
      <c r="T295" s="12" t="n">
        <v>5505043485</v>
      </c>
      <c r="U295" s="18" t="s">
        <v>31</v>
      </c>
    </row>
    <row r="296" s="8" customFormat="true" ht="14.4" hidden="false" customHeight="false" outlineLevel="0" collapsed="false">
      <c r="B296" s="19" t="n">
        <v>4610013792326</v>
      </c>
      <c r="C296" s="18"/>
      <c r="D296" s="18" t="s">
        <v>22</v>
      </c>
      <c r="E296" s="18" t="s">
        <v>554</v>
      </c>
      <c r="F296" s="18" t="s">
        <v>555</v>
      </c>
      <c r="H296" s="18"/>
      <c r="I296" s="18"/>
      <c r="J296" s="18"/>
      <c r="K296" s="18" t="n">
        <v>644501</v>
      </c>
      <c r="L296" s="19" t="s">
        <v>25</v>
      </c>
      <c r="M296" s="19"/>
      <c r="N296" s="18" t="s">
        <v>508</v>
      </c>
      <c r="O296" s="18" t="n">
        <v>55</v>
      </c>
      <c r="P296" s="18"/>
      <c r="Q296" s="18"/>
      <c r="R296" s="18"/>
      <c r="S296" s="20" t="n">
        <v>552845007</v>
      </c>
      <c r="T296" s="12" t="n">
        <v>5505043485</v>
      </c>
      <c r="U296" s="18" t="s">
        <v>31</v>
      </c>
    </row>
    <row r="297" s="8" customFormat="true" ht="14.4" hidden="false" customHeight="false" outlineLevel="0" collapsed="false">
      <c r="B297" s="19" t="n">
        <v>4610013792333</v>
      </c>
      <c r="C297" s="18"/>
      <c r="D297" s="18" t="s">
        <v>513</v>
      </c>
      <c r="E297" s="18" t="s">
        <v>554</v>
      </c>
      <c r="F297" s="18" t="s">
        <v>555</v>
      </c>
      <c r="H297" s="18"/>
      <c r="I297" s="18"/>
      <c r="J297" s="18"/>
      <c r="K297" s="18" t="n">
        <v>644501</v>
      </c>
      <c r="L297" s="19" t="s">
        <v>25</v>
      </c>
      <c r="M297" s="19"/>
      <c r="N297" s="18" t="s">
        <v>508</v>
      </c>
      <c r="O297" s="18" t="n">
        <v>55</v>
      </c>
      <c r="P297" s="18"/>
      <c r="Q297" s="18"/>
      <c r="R297" s="18"/>
      <c r="S297" s="20" t="n">
        <v>552845007</v>
      </c>
      <c r="T297" s="12" t="n">
        <v>5505043485</v>
      </c>
      <c r="U297" s="18" t="s">
        <v>31</v>
      </c>
    </row>
    <row r="298" s="8" customFormat="true" ht="14.4" hidden="false" customHeight="false" outlineLevel="0" collapsed="false">
      <c r="B298" s="19" t="n">
        <v>4610013792340</v>
      </c>
      <c r="C298" s="18"/>
      <c r="D298" s="18" t="s">
        <v>22</v>
      </c>
      <c r="E298" s="18" t="s">
        <v>556</v>
      </c>
      <c r="F298" s="18" t="s">
        <v>24</v>
      </c>
      <c r="H298" s="18"/>
      <c r="I298" s="18"/>
      <c r="J298" s="18"/>
      <c r="K298" s="18" t="n">
        <v>644058</v>
      </c>
      <c r="L298" s="19" t="s">
        <v>25</v>
      </c>
      <c r="M298" s="19"/>
      <c r="N298" s="18" t="s">
        <v>508</v>
      </c>
      <c r="O298" s="18" t="n">
        <v>55</v>
      </c>
      <c r="P298" s="18"/>
      <c r="Q298" s="18"/>
      <c r="R298" s="18"/>
      <c r="S298" s="20" t="n">
        <v>550545023</v>
      </c>
      <c r="T298" s="12" t="n">
        <v>5505043485</v>
      </c>
      <c r="U298" s="18" t="s">
        <v>31</v>
      </c>
    </row>
    <row r="299" s="8" customFormat="true" ht="14.4" hidden="false" customHeight="false" outlineLevel="0" collapsed="false">
      <c r="B299" s="22" t="n">
        <v>4610013792357</v>
      </c>
      <c r="C299" s="18"/>
      <c r="D299" s="18" t="s">
        <v>513</v>
      </c>
      <c r="E299" s="18" t="s">
        <v>556</v>
      </c>
      <c r="F299" s="18" t="s">
        <v>24</v>
      </c>
      <c r="H299" s="18"/>
      <c r="I299" s="18"/>
      <c r="J299" s="18"/>
      <c r="K299" s="18" t="n">
        <v>644058</v>
      </c>
      <c r="L299" s="19" t="s">
        <v>25</v>
      </c>
      <c r="M299" s="19"/>
      <c r="N299" s="18" t="s">
        <v>508</v>
      </c>
      <c r="O299" s="18" t="n">
        <v>55</v>
      </c>
      <c r="P299" s="18"/>
      <c r="Q299" s="18"/>
      <c r="R299" s="18"/>
      <c r="S299" s="20" t="n">
        <v>550545023</v>
      </c>
      <c r="T299" s="12" t="n">
        <v>5505043485</v>
      </c>
      <c r="U299" s="18" t="s">
        <v>31</v>
      </c>
    </row>
    <row r="300" s="8" customFormat="true" ht="14.4" hidden="false" customHeight="false" outlineLevel="0" collapsed="false">
      <c r="B300" s="22" t="s">
        <v>557</v>
      </c>
      <c r="C300" s="18"/>
      <c r="D300" s="18" t="s">
        <v>506</v>
      </c>
      <c r="E300" s="18" t="s">
        <v>370</v>
      </c>
      <c r="F300" s="18" t="s">
        <v>24</v>
      </c>
      <c r="H300" s="18"/>
      <c r="I300" s="18"/>
      <c r="J300" s="18"/>
      <c r="K300" s="18" t="n">
        <v>644113</v>
      </c>
      <c r="L300" s="19" t="s">
        <v>25</v>
      </c>
      <c r="M300" s="19"/>
      <c r="N300" s="18" t="s">
        <v>508</v>
      </c>
      <c r="O300" s="18" t="n">
        <v>55</v>
      </c>
      <c r="P300" s="18"/>
      <c r="Q300" s="18"/>
      <c r="R300" s="18"/>
      <c r="S300" s="20" t="n">
        <v>550545024</v>
      </c>
      <c r="T300" s="12" t="n">
        <v>5505043485</v>
      </c>
      <c r="U300" s="18" t="s">
        <v>31</v>
      </c>
    </row>
    <row r="301" s="8" customFormat="true" ht="13.8" hidden="false" customHeight="true" outlineLevel="0" collapsed="false">
      <c r="B301" s="22" t="s">
        <v>558</v>
      </c>
      <c r="C301" s="18"/>
      <c r="D301" s="18" t="s">
        <v>513</v>
      </c>
      <c r="E301" s="18" t="s">
        <v>370</v>
      </c>
      <c r="F301" s="18" t="s">
        <v>24</v>
      </c>
      <c r="H301" s="18"/>
      <c r="I301" s="18"/>
      <c r="J301" s="18"/>
      <c r="K301" s="18" t="n">
        <v>644113</v>
      </c>
      <c r="L301" s="19" t="s">
        <v>25</v>
      </c>
      <c r="M301" s="19"/>
      <c r="N301" s="18" t="s">
        <v>508</v>
      </c>
      <c r="O301" s="18" t="n">
        <v>55</v>
      </c>
      <c r="P301" s="18"/>
      <c r="Q301" s="18"/>
      <c r="R301" s="18"/>
      <c r="S301" s="20" t="n">
        <v>550545024</v>
      </c>
      <c r="T301" s="12" t="n">
        <v>5505043485</v>
      </c>
      <c r="U301" s="18" t="s">
        <v>31</v>
      </c>
    </row>
    <row r="302" s="8" customFormat="true" ht="13.8" hidden="false" customHeight="true" outlineLevel="0" collapsed="false">
      <c r="B302" s="22" t="s">
        <v>559</v>
      </c>
      <c r="C302" s="18"/>
      <c r="D302" s="18" t="s">
        <v>513</v>
      </c>
      <c r="E302" s="18" t="s">
        <v>560</v>
      </c>
      <c r="F302" s="18" t="s">
        <v>24</v>
      </c>
      <c r="H302" s="18"/>
      <c r="I302" s="18"/>
      <c r="J302" s="18"/>
      <c r="K302" s="18" t="s">
        <v>561</v>
      </c>
      <c r="L302" s="19" t="s">
        <v>25</v>
      </c>
      <c r="M302" s="19"/>
      <c r="N302" s="18" t="s">
        <v>508</v>
      </c>
      <c r="O302" s="18" t="n">
        <v>55</v>
      </c>
      <c r="P302" s="18"/>
      <c r="Q302" s="18"/>
      <c r="R302" s="18"/>
      <c r="S302" s="20" t="n">
        <v>550645017</v>
      </c>
      <c r="T302" s="12" t="n">
        <v>5505043485</v>
      </c>
      <c r="U302" s="18" t="s">
        <v>31</v>
      </c>
    </row>
    <row r="303" s="8" customFormat="true" ht="14.4" hidden="false" customHeight="true" outlineLevel="0" collapsed="false">
      <c r="B303" s="22" t="s">
        <v>562</v>
      </c>
      <c r="C303" s="18"/>
      <c r="D303" s="18" t="s">
        <v>513</v>
      </c>
      <c r="E303" s="18" t="s">
        <v>560</v>
      </c>
      <c r="F303" s="18" t="s">
        <v>24</v>
      </c>
      <c r="H303" s="18"/>
      <c r="I303" s="18"/>
      <c r="J303" s="18"/>
      <c r="K303" s="18" t="s">
        <v>561</v>
      </c>
      <c r="L303" s="19" t="s">
        <v>25</v>
      </c>
      <c r="M303" s="19"/>
      <c r="N303" s="18" t="s">
        <v>508</v>
      </c>
      <c r="O303" s="18" t="n">
        <v>55</v>
      </c>
      <c r="P303" s="18"/>
      <c r="Q303" s="18"/>
      <c r="R303" s="18"/>
      <c r="S303" s="20" t="n">
        <v>550645017</v>
      </c>
      <c r="T303" s="12" t="n">
        <v>5505043485</v>
      </c>
      <c r="U303" s="18" t="s">
        <v>31</v>
      </c>
    </row>
    <row r="304" s="8" customFormat="true" ht="13.8" hidden="false" customHeight="true" outlineLevel="0" collapsed="false">
      <c r="B304" s="22" t="s">
        <v>563</v>
      </c>
      <c r="C304" s="18"/>
      <c r="D304" s="18" t="s">
        <v>513</v>
      </c>
      <c r="E304" s="18" t="s">
        <v>564</v>
      </c>
      <c r="F304" s="18" t="s">
        <v>565</v>
      </c>
      <c r="H304" s="18"/>
      <c r="I304" s="18"/>
      <c r="J304" s="18"/>
      <c r="K304" s="18" t="n">
        <v>644903</v>
      </c>
      <c r="L304" s="19" t="s">
        <v>25</v>
      </c>
      <c r="M304" s="19"/>
      <c r="N304" s="18" t="s">
        <v>508</v>
      </c>
      <c r="O304" s="18" t="n">
        <v>55</v>
      </c>
      <c r="P304" s="18"/>
      <c r="Q304" s="18"/>
      <c r="R304" s="18"/>
      <c r="S304" s="20" t="n">
        <v>550545025</v>
      </c>
      <c r="T304" s="12" t="n">
        <v>5505043485</v>
      </c>
      <c r="U304" s="18" t="s">
        <v>31</v>
      </c>
    </row>
    <row r="305" s="8" customFormat="true" ht="13.8" hidden="false" customHeight="true" outlineLevel="0" collapsed="false">
      <c r="B305" s="22" t="s">
        <v>566</v>
      </c>
      <c r="C305" s="18"/>
      <c r="D305" s="18" t="s">
        <v>513</v>
      </c>
      <c r="E305" s="18" t="s">
        <v>564</v>
      </c>
      <c r="F305" s="18" t="s">
        <v>565</v>
      </c>
      <c r="H305" s="18"/>
      <c r="I305" s="18"/>
      <c r="J305" s="18"/>
      <c r="K305" s="18" t="n">
        <v>644903</v>
      </c>
      <c r="L305" s="19" t="s">
        <v>25</v>
      </c>
      <c r="M305" s="19"/>
      <c r="N305" s="18" t="s">
        <v>508</v>
      </c>
      <c r="O305" s="18" t="n">
        <v>55</v>
      </c>
      <c r="P305" s="18"/>
      <c r="Q305" s="18"/>
      <c r="R305" s="18"/>
      <c r="S305" s="20" t="n">
        <v>550545025</v>
      </c>
      <c r="T305" s="12" t="n">
        <v>5505043485</v>
      </c>
      <c r="U305" s="18" t="s">
        <v>31</v>
      </c>
    </row>
    <row r="306" s="8" customFormat="true" ht="13.8" hidden="false" customHeight="true" outlineLevel="0" collapsed="false">
      <c r="B306" s="22" t="n">
        <v>4610013792425</v>
      </c>
      <c r="C306" s="18"/>
      <c r="D306" s="18" t="s">
        <v>22</v>
      </c>
      <c r="E306" s="18" t="s">
        <v>567</v>
      </c>
      <c r="F306" s="18" t="s">
        <v>24</v>
      </c>
      <c r="H306" s="18"/>
      <c r="I306" s="18"/>
      <c r="J306" s="18"/>
      <c r="K306" s="18" t="n">
        <v>644036</v>
      </c>
      <c r="L306" s="19" t="s">
        <v>25</v>
      </c>
      <c r="M306" s="19"/>
      <c r="N306" s="18" t="s">
        <v>508</v>
      </c>
      <c r="O306" s="18" t="n">
        <v>55</v>
      </c>
      <c r="P306" s="18"/>
      <c r="Q306" s="18"/>
      <c r="R306" s="18"/>
      <c r="S306" s="20" t="n">
        <v>550745023</v>
      </c>
      <c r="T306" s="12" t="n">
        <v>5505043485</v>
      </c>
      <c r="U306" s="18" t="s">
        <v>31</v>
      </c>
    </row>
    <row r="307" s="8" customFormat="true" ht="13.8" hidden="false" customHeight="true" outlineLevel="0" collapsed="false">
      <c r="B307" s="22" t="s">
        <v>568</v>
      </c>
      <c r="C307" s="18"/>
      <c r="D307" s="18" t="s">
        <v>513</v>
      </c>
      <c r="E307" s="18" t="s">
        <v>569</v>
      </c>
      <c r="F307" s="18" t="s">
        <v>24</v>
      </c>
      <c r="H307" s="18"/>
      <c r="I307" s="18"/>
      <c r="J307" s="18"/>
      <c r="K307" s="18" t="n">
        <v>644009</v>
      </c>
      <c r="L307" s="19" t="s">
        <v>25</v>
      </c>
      <c r="M307" s="19"/>
      <c r="N307" s="18" t="s">
        <v>508</v>
      </c>
      <c r="O307" s="18" t="n">
        <v>55</v>
      </c>
      <c r="P307" s="18"/>
      <c r="Q307" s="18"/>
      <c r="R307" s="18"/>
      <c r="S307" s="20" t="n">
        <v>550645018</v>
      </c>
      <c r="T307" s="12" t="n">
        <v>5505043485</v>
      </c>
      <c r="U307" s="18" t="s">
        <v>31</v>
      </c>
    </row>
    <row r="308" s="8" customFormat="true" ht="13.8" hidden="false" customHeight="true" outlineLevel="0" collapsed="false">
      <c r="B308" s="22" t="s">
        <v>570</v>
      </c>
      <c r="C308" s="18"/>
      <c r="D308" s="18" t="s">
        <v>513</v>
      </c>
      <c r="E308" s="18" t="s">
        <v>569</v>
      </c>
      <c r="F308" s="18" t="s">
        <v>24</v>
      </c>
      <c r="H308" s="18"/>
      <c r="I308" s="18"/>
      <c r="J308" s="18"/>
      <c r="K308" s="18" t="n">
        <v>644009</v>
      </c>
      <c r="L308" s="19" t="s">
        <v>25</v>
      </c>
      <c r="M308" s="19"/>
      <c r="N308" s="18" t="s">
        <v>508</v>
      </c>
      <c r="O308" s="18" t="n">
        <v>55</v>
      </c>
      <c r="P308" s="18"/>
      <c r="Q308" s="18"/>
      <c r="R308" s="18"/>
      <c r="S308" s="20" t="n">
        <v>550645018</v>
      </c>
      <c r="T308" s="12" t="n">
        <v>5505043485</v>
      </c>
      <c r="U308" s="18" t="s">
        <v>31</v>
      </c>
    </row>
    <row r="309" s="8" customFormat="true" ht="13.8" hidden="false" customHeight="true" outlineLevel="0" collapsed="false">
      <c r="B309" s="22" t="n">
        <v>4610013792456</v>
      </c>
      <c r="C309" s="18"/>
      <c r="D309" s="18" t="s">
        <v>513</v>
      </c>
      <c r="E309" s="18" t="s">
        <v>571</v>
      </c>
      <c r="F309" s="18" t="s">
        <v>24</v>
      </c>
      <c r="H309" s="18"/>
      <c r="I309" s="18"/>
      <c r="J309" s="18"/>
      <c r="K309" s="18" t="n">
        <v>644023</v>
      </c>
      <c r="L309" s="19" t="s">
        <v>25</v>
      </c>
      <c r="M309" s="19"/>
      <c r="N309" s="18" t="s">
        <v>508</v>
      </c>
      <c r="O309" s="18" t="n">
        <v>55</v>
      </c>
      <c r="P309" s="18"/>
      <c r="Q309" s="18"/>
      <c r="R309" s="18"/>
      <c r="S309" s="20" t="n">
        <v>550645019</v>
      </c>
      <c r="T309" s="12" t="n">
        <v>5505043485</v>
      </c>
      <c r="U309" s="18" t="s">
        <v>31</v>
      </c>
    </row>
    <row r="310" s="8" customFormat="true" ht="13.8" hidden="false" customHeight="true" outlineLevel="0" collapsed="false">
      <c r="B310" s="22" t="n">
        <v>4610013792463</v>
      </c>
      <c r="C310" s="18"/>
      <c r="D310" s="18" t="s">
        <v>513</v>
      </c>
      <c r="E310" s="18" t="s">
        <v>571</v>
      </c>
      <c r="F310" s="18" t="s">
        <v>24</v>
      </c>
      <c r="H310" s="18"/>
      <c r="I310" s="18"/>
      <c r="J310" s="18"/>
      <c r="K310" s="18" t="n">
        <v>644023</v>
      </c>
      <c r="L310" s="19" t="s">
        <v>25</v>
      </c>
      <c r="M310" s="19"/>
      <c r="N310" s="18" t="s">
        <v>508</v>
      </c>
      <c r="O310" s="18" t="n">
        <v>55</v>
      </c>
      <c r="P310" s="18"/>
      <c r="Q310" s="18"/>
      <c r="R310" s="18"/>
      <c r="S310" s="20" t="n">
        <v>550645019</v>
      </c>
      <c r="T310" s="12" t="n">
        <v>5505043485</v>
      </c>
      <c r="U310" s="18" t="s">
        <v>31</v>
      </c>
    </row>
    <row r="311" s="8" customFormat="true" ht="13.8" hidden="false" customHeight="true" outlineLevel="0" collapsed="false">
      <c r="B311" s="22" t="n">
        <v>4610013792470</v>
      </c>
      <c r="C311" s="18"/>
      <c r="D311" s="18" t="s">
        <v>513</v>
      </c>
      <c r="E311" s="18" t="s">
        <v>572</v>
      </c>
      <c r="F311" s="18" t="s">
        <v>573</v>
      </c>
      <c r="H311" s="18"/>
      <c r="I311" s="18"/>
      <c r="J311" s="18"/>
      <c r="K311" s="18" t="n">
        <v>630107</v>
      </c>
      <c r="L311" s="19" t="s">
        <v>25</v>
      </c>
      <c r="M311" s="19"/>
      <c r="N311" s="18" t="s">
        <v>548</v>
      </c>
      <c r="O311" s="18" t="n">
        <v>54</v>
      </c>
      <c r="P311" s="18"/>
      <c r="Q311" s="18"/>
      <c r="R311" s="18"/>
      <c r="S311" s="20" t="n">
        <v>540445002</v>
      </c>
      <c r="T311" s="12" t="n">
        <v>5505043485</v>
      </c>
      <c r="U311" s="18" t="s">
        <v>31</v>
      </c>
    </row>
    <row r="312" s="8" customFormat="true" ht="13.8" hidden="false" customHeight="true" outlineLevel="0" collapsed="false">
      <c r="B312" s="22" t="n">
        <v>4610013792487</v>
      </c>
      <c r="C312" s="18"/>
      <c r="D312" s="18" t="s">
        <v>513</v>
      </c>
      <c r="E312" s="18" t="s">
        <v>572</v>
      </c>
      <c r="F312" s="18" t="s">
        <v>573</v>
      </c>
      <c r="H312" s="18"/>
      <c r="I312" s="18"/>
      <c r="J312" s="18"/>
      <c r="K312" s="18" t="n">
        <v>630107</v>
      </c>
      <c r="L312" s="19" t="s">
        <v>25</v>
      </c>
      <c r="M312" s="19"/>
      <c r="N312" s="18" t="s">
        <v>548</v>
      </c>
      <c r="O312" s="18" t="n">
        <v>54</v>
      </c>
      <c r="P312" s="18"/>
      <c r="Q312" s="18"/>
      <c r="R312" s="18"/>
      <c r="S312" s="20" t="n">
        <v>540445002</v>
      </c>
      <c r="T312" s="12" t="n">
        <v>5505043485</v>
      </c>
      <c r="U312" s="18" t="s">
        <v>31</v>
      </c>
    </row>
    <row r="313" s="8" customFormat="true" ht="13.8" hidden="false" customHeight="true" outlineLevel="0" collapsed="false">
      <c r="B313" s="22" t="n">
        <v>4610013792494</v>
      </c>
      <c r="C313" s="18"/>
      <c r="D313" s="18" t="s">
        <v>513</v>
      </c>
      <c r="E313" s="18" t="s">
        <v>574</v>
      </c>
      <c r="F313" s="18" t="s">
        <v>24</v>
      </c>
      <c r="H313" s="18"/>
      <c r="I313" s="18"/>
      <c r="J313" s="18"/>
      <c r="K313" s="18" t="n">
        <v>644088</v>
      </c>
      <c r="L313" s="19" t="s">
        <v>25</v>
      </c>
      <c r="M313" s="19"/>
      <c r="N313" s="18" t="s">
        <v>508</v>
      </c>
      <c r="O313" s="18" t="n">
        <v>55</v>
      </c>
      <c r="P313" s="18"/>
      <c r="Q313" s="18"/>
      <c r="R313" s="18"/>
      <c r="S313" s="20" t="n">
        <v>550145023</v>
      </c>
      <c r="T313" s="12" t="n">
        <v>5505043485</v>
      </c>
      <c r="U313" s="18" t="s">
        <v>31</v>
      </c>
    </row>
    <row r="314" s="8" customFormat="true" ht="13.8" hidden="false" customHeight="true" outlineLevel="0" collapsed="false">
      <c r="B314" s="22" t="n">
        <v>4610013792500</v>
      </c>
      <c r="C314" s="18"/>
      <c r="D314" s="18" t="s">
        <v>513</v>
      </c>
      <c r="E314" s="18" t="s">
        <v>574</v>
      </c>
      <c r="F314" s="18" t="s">
        <v>24</v>
      </c>
      <c r="H314" s="18"/>
      <c r="I314" s="18"/>
      <c r="J314" s="18"/>
      <c r="K314" s="18" t="n">
        <v>644088</v>
      </c>
      <c r="L314" s="19" t="s">
        <v>25</v>
      </c>
      <c r="M314" s="19"/>
      <c r="N314" s="18" t="s">
        <v>508</v>
      </c>
      <c r="O314" s="18" t="n">
        <v>55</v>
      </c>
      <c r="P314" s="18"/>
      <c r="Q314" s="18"/>
      <c r="R314" s="18"/>
      <c r="S314" s="20" t="n">
        <v>550145023</v>
      </c>
      <c r="T314" s="12" t="n">
        <v>5505043485</v>
      </c>
      <c r="U314" s="18" t="s">
        <v>31</v>
      </c>
    </row>
    <row r="315" s="8" customFormat="true" ht="13.8" hidden="false" customHeight="true" outlineLevel="0" collapsed="false">
      <c r="B315" s="22" t="n">
        <v>4610013792517</v>
      </c>
      <c r="C315" s="18"/>
      <c r="D315" s="18" t="s">
        <v>513</v>
      </c>
      <c r="E315" s="18" t="s">
        <v>575</v>
      </c>
      <c r="F315" s="18" t="s">
        <v>24</v>
      </c>
      <c r="H315" s="18"/>
      <c r="I315" s="18"/>
      <c r="J315" s="18"/>
      <c r="K315" s="18" t="n">
        <v>644036</v>
      </c>
      <c r="L315" s="19" t="s">
        <v>25</v>
      </c>
      <c r="M315" s="19"/>
      <c r="N315" s="18" t="s">
        <v>508</v>
      </c>
      <c r="O315" s="18" t="n">
        <v>55</v>
      </c>
      <c r="P315" s="18"/>
      <c r="Q315" s="18"/>
      <c r="R315" s="18"/>
      <c r="S315" s="20" t="n">
        <v>550745023</v>
      </c>
      <c r="T315" s="12" t="n">
        <v>5505043485</v>
      </c>
      <c r="U315" s="18" t="s">
        <v>31</v>
      </c>
    </row>
    <row r="316" s="8" customFormat="true" ht="13.8" hidden="false" customHeight="true" outlineLevel="0" collapsed="false">
      <c r="B316" s="22" t="n">
        <v>4610013792524</v>
      </c>
      <c r="C316" s="18"/>
      <c r="D316" s="18" t="s">
        <v>22</v>
      </c>
      <c r="E316" s="18" t="s">
        <v>576</v>
      </c>
      <c r="F316" s="18" t="s">
        <v>24</v>
      </c>
      <c r="H316" s="18"/>
      <c r="I316" s="18"/>
      <c r="J316" s="18"/>
      <c r="K316" s="18" t="n">
        <v>644031</v>
      </c>
      <c r="L316" s="19" t="s">
        <v>25</v>
      </c>
      <c r="M316" s="19"/>
      <c r="N316" s="18" t="s">
        <v>508</v>
      </c>
      <c r="O316" s="18" t="n">
        <v>55</v>
      </c>
      <c r="P316" s="18"/>
      <c r="Q316" s="18"/>
      <c r="R316" s="18"/>
      <c r="S316" s="20" t="n">
        <v>550345014</v>
      </c>
      <c r="T316" s="12" t="n">
        <v>5505043485</v>
      </c>
      <c r="U316" s="18" t="s">
        <v>31</v>
      </c>
    </row>
    <row r="317" s="8" customFormat="true" ht="13.8" hidden="false" customHeight="true" outlineLevel="0" collapsed="false">
      <c r="B317" s="22" t="n">
        <v>4610013792531</v>
      </c>
      <c r="C317" s="18"/>
      <c r="D317" s="18" t="s">
        <v>513</v>
      </c>
      <c r="E317" s="18" t="s">
        <v>576</v>
      </c>
      <c r="F317" s="18" t="s">
        <v>24</v>
      </c>
      <c r="H317" s="18"/>
      <c r="I317" s="18"/>
      <c r="J317" s="18"/>
      <c r="K317" s="18" t="n">
        <v>644031</v>
      </c>
      <c r="L317" s="19" t="s">
        <v>25</v>
      </c>
      <c r="M317" s="19"/>
      <c r="N317" s="18" t="s">
        <v>508</v>
      </c>
      <c r="O317" s="18" t="n">
        <v>55</v>
      </c>
      <c r="P317" s="18"/>
      <c r="Q317" s="18"/>
      <c r="R317" s="18"/>
      <c r="S317" s="20" t="n">
        <v>550345014</v>
      </c>
      <c r="T317" s="12" t="n">
        <v>5505043485</v>
      </c>
      <c r="U317" s="18" t="s">
        <v>31</v>
      </c>
    </row>
    <row r="318" s="8" customFormat="true" ht="13.8" hidden="false" customHeight="true" outlineLevel="0" collapsed="false">
      <c r="B318" s="22" t="n">
        <v>4610013792548</v>
      </c>
      <c r="C318" s="18"/>
      <c r="D318" s="18" t="s">
        <v>22</v>
      </c>
      <c r="E318" s="18" t="s">
        <v>577</v>
      </c>
      <c r="F318" s="18" t="s">
        <v>578</v>
      </c>
      <c r="H318" s="18"/>
      <c r="I318" s="18"/>
      <c r="J318" s="18"/>
      <c r="K318" s="18" t="s">
        <v>579</v>
      </c>
      <c r="L318" s="19" t="s">
        <v>25</v>
      </c>
      <c r="M318" s="19"/>
      <c r="N318" s="18" t="s">
        <v>580</v>
      </c>
      <c r="O318" s="18" t="n">
        <v>54</v>
      </c>
      <c r="P318" s="18"/>
      <c r="Q318" s="18"/>
      <c r="R318" s="18"/>
      <c r="S318" s="20" t="n">
        <v>540445003</v>
      </c>
      <c r="T318" s="12" t="n">
        <v>5505043485</v>
      </c>
      <c r="U318" s="18" t="s">
        <v>31</v>
      </c>
    </row>
    <row r="319" s="8" customFormat="true" ht="13.8" hidden="false" customHeight="true" outlineLevel="0" collapsed="false">
      <c r="B319" s="22" t="n">
        <v>4610013792555</v>
      </c>
      <c r="C319" s="18"/>
      <c r="D319" s="18" t="s">
        <v>513</v>
      </c>
      <c r="E319" s="18" t="s">
        <v>577</v>
      </c>
      <c r="F319" s="18" t="s">
        <v>578</v>
      </c>
      <c r="H319" s="18"/>
      <c r="I319" s="18"/>
      <c r="J319" s="18"/>
      <c r="K319" s="18" t="s">
        <v>579</v>
      </c>
      <c r="L319" s="19" t="s">
        <v>25</v>
      </c>
      <c r="M319" s="19"/>
      <c r="N319" s="18" t="s">
        <v>580</v>
      </c>
      <c r="O319" s="18" t="n">
        <v>54</v>
      </c>
      <c r="P319" s="18"/>
      <c r="Q319" s="18"/>
      <c r="R319" s="18"/>
      <c r="S319" s="20" t="n">
        <v>540445003</v>
      </c>
      <c r="T319" s="12" t="n">
        <v>5505043485</v>
      </c>
      <c r="U319" s="18" t="s">
        <v>31</v>
      </c>
    </row>
    <row r="320" s="8" customFormat="true" ht="13.8" hidden="false" customHeight="true" outlineLevel="0" collapsed="false">
      <c r="B320" s="22" t="n">
        <v>4610013792562</v>
      </c>
      <c r="C320" s="18"/>
      <c r="D320" s="18" t="s">
        <v>22</v>
      </c>
      <c r="E320" s="18" t="s">
        <v>581</v>
      </c>
      <c r="F320" s="18" t="s">
        <v>44</v>
      </c>
      <c r="H320" s="18"/>
      <c r="I320" s="18"/>
      <c r="J320" s="18"/>
      <c r="K320" s="18" t="n">
        <v>644083</v>
      </c>
      <c r="L320" s="19" t="s">
        <v>25</v>
      </c>
      <c r="M320" s="19"/>
      <c r="N320" s="18" t="s">
        <v>508</v>
      </c>
      <c r="O320" s="18" t="n">
        <v>55</v>
      </c>
      <c r="P320" s="18"/>
      <c r="Q320" s="18"/>
      <c r="R320" s="18"/>
      <c r="S320" s="20" t="n">
        <v>550145024</v>
      </c>
      <c r="T320" s="12" t="n">
        <v>5505043485</v>
      </c>
      <c r="U320" s="18" t="s">
        <v>31</v>
      </c>
    </row>
    <row r="321" s="8" customFormat="true" ht="13.8" hidden="false" customHeight="true" outlineLevel="0" collapsed="false">
      <c r="B321" s="22" t="n">
        <v>4610013792579</v>
      </c>
      <c r="C321" s="18"/>
      <c r="D321" s="18" t="s">
        <v>513</v>
      </c>
      <c r="E321" s="18" t="s">
        <v>581</v>
      </c>
      <c r="F321" s="18" t="s">
        <v>44</v>
      </c>
      <c r="H321" s="18"/>
      <c r="I321" s="18"/>
      <c r="J321" s="18"/>
      <c r="K321" s="18" t="n">
        <v>644084</v>
      </c>
      <c r="L321" s="19" t="s">
        <v>25</v>
      </c>
      <c r="M321" s="19"/>
      <c r="N321" s="18" t="s">
        <v>508</v>
      </c>
      <c r="O321" s="18" t="n">
        <v>55</v>
      </c>
      <c r="P321" s="18"/>
      <c r="Q321" s="18"/>
      <c r="R321" s="18"/>
      <c r="S321" s="20" t="n">
        <v>550145024</v>
      </c>
      <c r="T321" s="12" t="n">
        <v>5505043485</v>
      </c>
      <c r="U321" s="18" t="s">
        <v>31</v>
      </c>
    </row>
    <row r="322" s="8" customFormat="true" ht="13.8" hidden="false" customHeight="true" outlineLevel="0" collapsed="false">
      <c r="B322" s="22" t="n">
        <v>4610013792609</v>
      </c>
      <c r="C322" s="18"/>
      <c r="D322" s="18" t="s">
        <v>22</v>
      </c>
      <c r="E322" s="18" t="s">
        <v>582</v>
      </c>
      <c r="F322" s="18" t="s">
        <v>46</v>
      </c>
      <c r="H322" s="18"/>
      <c r="I322" s="18"/>
      <c r="J322" s="18"/>
      <c r="K322" s="18" t="n">
        <v>644048</v>
      </c>
      <c r="L322" s="19" t="s">
        <v>25</v>
      </c>
      <c r="M322" s="19"/>
      <c r="N322" s="18" t="s">
        <v>508</v>
      </c>
      <c r="O322" s="18" t="n">
        <v>55</v>
      </c>
      <c r="P322" s="18"/>
      <c r="Q322" s="18"/>
      <c r="R322" s="18"/>
      <c r="S322" s="20" t="n">
        <v>550545026</v>
      </c>
      <c r="T322" s="12" t="n">
        <v>5505043485</v>
      </c>
      <c r="U322" s="18" t="s">
        <v>31</v>
      </c>
    </row>
    <row r="323" s="8" customFormat="true" ht="13.8" hidden="false" customHeight="true" outlineLevel="0" collapsed="false">
      <c r="B323" s="22" t="n">
        <v>4610013792616</v>
      </c>
      <c r="C323" s="18"/>
      <c r="D323" s="18" t="s">
        <v>513</v>
      </c>
      <c r="E323" s="18" t="s">
        <v>582</v>
      </c>
      <c r="F323" s="18" t="s">
        <v>46</v>
      </c>
      <c r="H323" s="18"/>
      <c r="I323" s="18"/>
      <c r="J323" s="18"/>
      <c r="K323" s="18" t="n">
        <v>644048</v>
      </c>
      <c r="L323" s="19" t="s">
        <v>25</v>
      </c>
      <c r="M323" s="19"/>
      <c r="N323" s="18" t="s">
        <v>508</v>
      </c>
      <c r="O323" s="18" t="n">
        <v>55</v>
      </c>
      <c r="P323" s="18"/>
      <c r="Q323" s="18"/>
      <c r="R323" s="18"/>
      <c r="S323" s="20" t="n">
        <v>550545026</v>
      </c>
      <c r="T323" s="12" t="n">
        <v>5505043485</v>
      </c>
      <c r="U323" s="18" t="s">
        <v>31</v>
      </c>
    </row>
    <row r="324" s="8" customFormat="true" ht="13.8" hidden="false" customHeight="true" outlineLevel="0" collapsed="false">
      <c r="B324" s="22" t="n">
        <v>4610013792586</v>
      </c>
      <c r="C324" s="18"/>
      <c r="D324" s="18" t="s">
        <v>22</v>
      </c>
      <c r="E324" s="18" t="s">
        <v>583</v>
      </c>
      <c r="F324" s="18" t="s">
        <v>550</v>
      </c>
      <c r="H324" s="18"/>
      <c r="I324" s="18"/>
      <c r="J324" s="18"/>
      <c r="K324" s="18" t="s">
        <v>584</v>
      </c>
      <c r="L324" s="19" t="s">
        <v>25</v>
      </c>
      <c r="M324" s="19"/>
      <c r="N324" s="18" t="s">
        <v>580</v>
      </c>
      <c r="O324" s="18" t="n">
        <v>54</v>
      </c>
      <c r="P324" s="18"/>
      <c r="Q324" s="18"/>
      <c r="R324" s="18"/>
      <c r="S324" s="20" t="n">
        <v>540445004</v>
      </c>
      <c r="T324" s="12" t="n">
        <v>5505043485</v>
      </c>
      <c r="U324" s="18" t="s">
        <v>31</v>
      </c>
    </row>
    <row r="325" s="8" customFormat="true" ht="13.8" hidden="false" customHeight="true" outlineLevel="0" collapsed="false">
      <c r="B325" s="22" t="n">
        <v>4610013792593</v>
      </c>
      <c r="C325" s="18"/>
      <c r="D325" s="18" t="s">
        <v>513</v>
      </c>
      <c r="E325" s="18" t="s">
        <v>583</v>
      </c>
      <c r="F325" s="18" t="s">
        <v>550</v>
      </c>
      <c r="H325" s="18"/>
      <c r="I325" s="18"/>
      <c r="J325" s="18"/>
      <c r="K325" s="18" t="s">
        <v>584</v>
      </c>
      <c r="L325" s="19" t="s">
        <v>25</v>
      </c>
      <c r="M325" s="19"/>
      <c r="N325" s="18" t="s">
        <v>580</v>
      </c>
      <c r="O325" s="18" t="n">
        <v>54</v>
      </c>
      <c r="P325" s="18"/>
      <c r="Q325" s="18"/>
      <c r="R325" s="18"/>
      <c r="S325" s="20" t="n">
        <v>540445004</v>
      </c>
      <c r="T325" s="12" t="n">
        <v>5505043485</v>
      </c>
      <c r="U325" s="18" t="s">
        <v>31</v>
      </c>
    </row>
    <row r="326" s="8" customFormat="true" ht="13.8" hidden="false" customHeight="true" outlineLevel="0" collapsed="false">
      <c r="B326" s="22" t="n">
        <v>4610013792623</v>
      </c>
      <c r="C326" s="18"/>
      <c r="D326" s="18" t="s">
        <v>22</v>
      </c>
      <c r="E326" s="18" t="s">
        <v>585</v>
      </c>
      <c r="F326" s="18" t="s">
        <v>550</v>
      </c>
      <c r="H326" s="18"/>
      <c r="I326" s="18"/>
      <c r="J326" s="18"/>
      <c r="K326" s="18" t="n">
        <v>630008</v>
      </c>
      <c r="L326" s="19" t="s">
        <v>25</v>
      </c>
      <c r="M326" s="19"/>
      <c r="N326" s="18" t="s">
        <v>580</v>
      </c>
      <c r="O326" s="18" t="n">
        <v>54</v>
      </c>
      <c r="P326" s="18"/>
      <c r="Q326" s="18"/>
      <c r="R326" s="18"/>
      <c r="S326" s="20" t="n">
        <v>540545001</v>
      </c>
      <c r="T326" s="12" t="n">
        <v>5505043485</v>
      </c>
      <c r="U326" s="18" t="s">
        <v>31</v>
      </c>
    </row>
    <row r="327" s="8" customFormat="true" ht="13.8" hidden="false" customHeight="true" outlineLevel="0" collapsed="false">
      <c r="B327" s="22" t="n">
        <v>4610013792630</v>
      </c>
      <c r="C327" s="18"/>
      <c r="D327" s="18" t="s">
        <v>513</v>
      </c>
      <c r="E327" s="18" t="s">
        <v>585</v>
      </c>
      <c r="F327" s="18" t="s">
        <v>550</v>
      </c>
      <c r="H327" s="18"/>
      <c r="I327" s="18"/>
      <c r="J327" s="18"/>
      <c r="K327" s="18" t="n">
        <v>630008</v>
      </c>
      <c r="L327" s="19" t="s">
        <v>25</v>
      </c>
      <c r="M327" s="19"/>
      <c r="N327" s="18" t="s">
        <v>580</v>
      </c>
      <c r="O327" s="18" t="n">
        <v>54</v>
      </c>
      <c r="P327" s="18"/>
      <c r="Q327" s="18"/>
      <c r="R327" s="18"/>
      <c r="S327" s="20" t="n">
        <v>540545001</v>
      </c>
      <c r="T327" s="12" t="n">
        <v>5505043485</v>
      </c>
      <c r="U327" s="18" t="s">
        <v>31</v>
      </c>
    </row>
    <row r="328" s="8" customFormat="true" ht="13.8" hidden="false" customHeight="true" outlineLevel="0" collapsed="false">
      <c r="B328" s="22" t="n">
        <v>4610013792647</v>
      </c>
      <c r="C328" s="18"/>
      <c r="D328" s="18" t="s">
        <v>22</v>
      </c>
      <c r="E328" s="18" t="s">
        <v>586</v>
      </c>
      <c r="F328" s="18" t="s">
        <v>294</v>
      </c>
      <c r="H328" s="18"/>
      <c r="I328" s="18"/>
      <c r="J328" s="18"/>
      <c r="K328" s="18" t="n">
        <v>626150</v>
      </c>
      <c r="L328" s="19" t="s">
        <v>25</v>
      </c>
      <c r="M328" s="19"/>
      <c r="N328" s="18" t="s">
        <v>505</v>
      </c>
      <c r="O328" s="18" t="n">
        <v>72</v>
      </c>
      <c r="P328" s="18"/>
      <c r="Q328" s="18"/>
      <c r="R328" s="18"/>
      <c r="S328" s="20" t="n">
        <v>720645005</v>
      </c>
      <c r="T328" s="12" t="n">
        <v>5505043485</v>
      </c>
      <c r="U328" s="18" t="s">
        <v>31</v>
      </c>
    </row>
    <row r="329" s="8" customFormat="true" ht="13.8" hidden="false" customHeight="true" outlineLevel="0" collapsed="false">
      <c r="B329" s="22" t="n">
        <v>4610013792654</v>
      </c>
      <c r="C329" s="18"/>
      <c r="D329" s="18" t="s">
        <v>513</v>
      </c>
      <c r="E329" s="18" t="s">
        <v>586</v>
      </c>
      <c r="F329" s="18" t="s">
        <v>294</v>
      </c>
      <c r="H329" s="18"/>
      <c r="I329" s="18"/>
      <c r="J329" s="18"/>
      <c r="K329" s="18" t="n">
        <v>626150</v>
      </c>
      <c r="L329" s="19" t="s">
        <v>25</v>
      </c>
      <c r="M329" s="19"/>
      <c r="N329" s="18" t="s">
        <v>505</v>
      </c>
      <c r="O329" s="18" t="n">
        <v>72</v>
      </c>
      <c r="P329" s="18"/>
      <c r="Q329" s="18"/>
      <c r="R329" s="18"/>
      <c r="S329" s="20" t="n">
        <v>720645005</v>
      </c>
      <c r="T329" s="12" t="n">
        <v>5505043485</v>
      </c>
      <c r="U329" s="18" t="s">
        <v>31</v>
      </c>
    </row>
    <row r="330" s="8" customFormat="true" ht="13.8" hidden="false" customHeight="true" outlineLevel="0" collapsed="false">
      <c r="B330" s="22" t="n">
        <v>4610013792661</v>
      </c>
      <c r="C330" s="18"/>
      <c r="D330" s="18" t="s">
        <v>22</v>
      </c>
      <c r="E330" s="18" t="s">
        <v>587</v>
      </c>
      <c r="F330" s="18" t="s">
        <v>46</v>
      </c>
      <c r="H330" s="18"/>
      <c r="I330" s="18"/>
      <c r="J330" s="18"/>
      <c r="K330" s="18" t="n">
        <v>644112</v>
      </c>
      <c r="L330" s="19" t="s">
        <v>25</v>
      </c>
      <c r="M330" s="19"/>
      <c r="N330" s="18" t="s">
        <v>508</v>
      </c>
      <c r="O330" s="18" t="n">
        <v>55</v>
      </c>
      <c r="P330" s="18"/>
      <c r="Q330" s="18"/>
      <c r="R330" s="18"/>
      <c r="S330" s="20" t="n">
        <v>550745024</v>
      </c>
      <c r="T330" s="12" t="n">
        <v>5505043485</v>
      </c>
      <c r="U330" s="18" t="s">
        <v>31</v>
      </c>
    </row>
    <row r="331" s="8" customFormat="true" ht="13.8" hidden="false" customHeight="true" outlineLevel="0" collapsed="false">
      <c r="B331" s="22" t="n">
        <v>4610013792678</v>
      </c>
      <c r="C331" s="18"/>
      <c r="D331" s="18" t="s">
        <v>513</v>
      </c>
      <c r="E331" s="18" t="s">
        <v>587</v>
      </c>
      <c r="F331" s="18" t="s">
        <v>46</v>
      </c>
      <c r="H331" s="18"/>
      <c r="I331" s="18"/>
      <c r="J331" s="18"/>
      <c r="K331" s="18" t="n">
        <v>644112</v>
      </c>
      <c r="L331" s="19" t="s">
        <v>25</v>
      </c>
      <c r="M331" s="19"/>
      <c r="N331" s="18" t="s">
        <v>508</v>
      </c>
      <c r="O331" s="18" t="n">
        <v>55</v>
      </c>
      <c r="P331" s="18"/>
      <c r="Q331" s="18"/>
      <c r="R331" s="18"/>
      <c r="S331" s="20" t="n">
        <v>550745024</v>
      </c>
      <c r="T331" s="12" t="n">
        <v>5505043485</v>
      </c>
      <c r="U331" s="18" t="s">
        <v>31</v>
      </c>
    </row>
    <row r="332" s="8" customFormat="true" ht="13.8" hidden="false" customHeight="true" outlineLevel="0" collapsed="false">
      <c r="B332" s="22" t="n">
        <v>4610013792685</v>
      </c>
      <c r="C332" s="18"/>
      <c r="D332" s="18" t="s">
        <v>22</v>
      </c>
      <c r="E332" s="18" t="s">
        <v>588</v>
      </c>
      <c r="F332" s="18" t="s">
        <v>46</v>
      </c>
      <c r="H332" s="18"/>
      <c r="I332" s="18"/>
      <c r="J332" s="18"/>
      <c r="K332" s="18" t="n">
        <v>644014</v>
      </c>
      <c r="L332" s="19" t="s">
        <v>25</v>
      </c>
      <c r="M332" s="19"/>
      <c r="N332" s="18" t="s">
        <v>508</v>
      </c>
      <c r="O332" s="18" t="n">
        <v>55</v>
      </c>
      <c r="P332" s="18"/>
      <c r="Q332" s="18"/>
      <c r="R332" s="18"/>
      <c r="S332" s="20" t="n">
        <v>550545027</v>
      </c>
      <c r="T332" s="12" t="n">
        <v>5505043485</v>
      </c>
      <c r="U332" s="18" t="s">
        <v>31</v>
      </c>
    </row>
    <row r="333" s="8" customFormat="true" ht="13.8" hidden="false" customHeight="true" outlineLevel="0" collapsed="false">
      <c r="B333" s="22" t="n">
        <v>4610013792692</v>
      </c>
      <c r="C333" s="18"/>
      <c r="D333" s="18" t="s">
        <v>513</v>
      </c>
      <c r="E333" s="18" t="s">
        <v>588</v>
      </c>
      <c r="F333" s="18" t="s">
        <v>46</v>
      </c>
      <c r="H333" s="18"/>
      <c r="I333" s="18"/>
      <c r="J333" s="18"/>
      <c r="K333" s="18" t="n">
        <v>644014</v>
      </c>
      <c r="L333" s="19" t="s">
        <v>25</v>
      </c>
      <c r="M333" s="19"/>
      <c r="N333" s="18" t="s">
        <v>508</v>
      </c>
      <c r="O333" s="18" t="n">
        <v>55</v>
      </c>
      <c r="P333" s="18"/>
      <c r="Q333" s="18"/>
      <c r="R333" s="18"/>
      <c r="S333" s="20" t="n">
        <v>550545027</v>
      </c>
      <c r="T333" s="12" t="n">
        <v>5505043485</v>
      </c>
      <c r="U333" s="18" t="s">
        <v>31</v>
      </c>
    </row>
    <row r="334" s="8" customFormat="true" ht="13.8" hidden="false" customHeight="true" outlineLevel="0" collapsed="false">
      <c r="B334" s="22" t="n">
        <v>4610013792708</v>
      </c>
      <c r="C334" s="18"/>
      <c r="D334" s="18" t="s">
        <v>22</v>
      </c>
      <c r="E334" s="18" t="s">
        <v>589</v>
      </c>
      <c r="F334" s="18" t="s">
        <v>46</v>
      </c>
      <c r="H334" s="18"/>
      <c r="I334" s="18"/>
      <c r="J334" s="18"/>
      <c r="K334" s="18"/>
      <c r="L334" s="19" t="s">
        <v>25</v>
      </c>
      <c r="M334" s="19"/>
      <c r="N334" s="18" t="s">
        <v>508</v>
      </c>
      <c r="O334" s="18" t="n">
        <v>55</v>
      </c>
      <c r="P334" s="18"/>
      <c r="Q334" s="18"/>
      <c r="R334" s="18"/>
      <c r="S334" s="20" t="n">
        <v>550745025</v>
      </c>
      <c r="T334" s="12" t="n">
        <v>5505043485</v>
      </c>
      <c r="U334" s="18" t="s">
        <v>31</v>
      </c>
    </row>
    <row r="335" s="8" customFormat="true" ht="13.8" hidden="false" customHeight="true" outlineLevel="0" collapsed="false">
      <c r="B335" s="22" t="n">
        <v>4610013792715</v>
      </c>
      <c r="C335" s="18"/>
      <c r="D335" s="18" t="s">
        <v>513</v>
      </c>
      <c r="E335" s="18" t="s">
        <v>589</v>
      </c>
      <c r="F335" s="18" t="s">
        <v>46</v>
      </c>
      <c r="H335" s="18"/>
      <c r="I335" s="18"/>
      <c r="J335" s="18"/>
      <c r="K335" s="18"/>
      <c r="L335" s="19" t="s">
        <v>25</v>
      </c>
      <c r="M335" s="19"/>
      <c r="N335" s="18" t="s">
        <v>508</v>
      </c>
      <c r="O335" s="18" t="n">
        <v>55</v>
      </c>
      <c r="P335" s="18"/>
      <c r="Q335" s="18"/>
      <c r="R335" s="18"/>
      <c r="S335" s="20" t="n">
        <v>550745025</v>
      </c>
      <c r="T335" s="12" t="n">
        <v>5505043485</v>
      </c>
      <c r="U335" s="18" t="s">
        <v>31</v>
      </c>
    </row>
    <row r="336" s="8" customFormat="true" ht="13.8" hidden="false" customHeight="true" outlineLevel="0" collapsed="false">
      <c r="B336" s="22" t="n">
        <v>4610013792722</v>
      </c>
      <c r="C336" s="18"/>
      <c r="D336" s="18" t="s">
        <v>22</v>
      </c>
      <c r="E336" s="18" t="s">
        <v>590</v>
      </c>
      <c r="F336" s="18" t="s">
        <v>294</v>
      </c>
      <c r="H336" s="18"/>
      <c r="I336" s="18"/>
      <c r="J336" s="18"/>
      <c r="K336" s="18" t="n">
        <v>626158</v>
      </c>
      <c r="L336" s="19" t="s">
        <v>25</v>
      </c>
      <c r="M336" s="19"/>
      <c r="N336" s="18" t="s">
        <v>505</v>
      </c>
      <c r="O336" s="18" t="n">
        <v>72</v>
      </c>
      <c r="P336" s="18"/>
      <c r="Q336" s="18"/>
      <c r="R336" s="18"/>
      <c r="S336" s="20" t="n">
        <v>720645006</v>
      </c>
      <c r="T336" s="12" t="n">
        <v>5505043485</v>
      </c>
      <c r="U336" s="18" t="s">
        <v>31</v>
      </c>
    </row>
    <row r="337" s="8" customFormat="true" ht="13.8" hidden="false" customHeight="true" outlineLevel="0" collapsed="false">
      <c r="B337" s="22" t="n">
        <v>4610013792739</v>
      </c>
      <c r="C337" s="18"/>
      <c r="D337" s="18" t="s">
        <v>513</v>
      </c>
      <c r="E337" s="18" t="s">
        <v>590</v>
      </c>
      <c r="F337" s="18" t="s">
        <v>294</v>
      </c>
      <c r="H337" s="18"/>
      <c r="I337" s="18"/>
      <c r="J337" s="18"/>
      <c r="K337" s="18" t="n">
        <v>626158</v>
      </c>
      <c r="L337" s="19" t="s">
        <v>25</v>
      </c>
      <c r="M337" s="19"/>
      <c r="N337" s="18" t="s">
        <v>505</v>
      </c>
      <c r="O337" s="18" t="n">
        <v>72</v>
      </c>
      <c r="P337" s="18"/>
      <c r="Q337" s="18"/>
      <c r="R337" s="18"/>
      <c r="S337" s="20" t="n">
        <v>720645006</v>
      </c>
      <c r="T337" s="12" t="n">
        <v>5505043485</v>
      </c>
      <c r="U337" s="18" t="s">
        <v>31</v>
      </c>
    </row>
    <row r="338" s="8" customFormat="true" ht="13.8" hidden="false" customHeight="true" outlineLevel="0" collapsed="false">
      <c r="B338" s="22" t="n">
        <v>4610013792746</v>
      </c>
      <c r="C338" s="18"/>
      <c r="D338" s="18" t="s">
        <v>22</v>
      </c>
      <c r="E338" s="18" t="s">
        <v>591</v>
      </c>
      <c r="F338" s="18" t="s">
        <v>592</v>
      </c>
      <c r="H338" s="18"/>
      <c r="I338" s="18"/>
      <c r="J338" s="18"/>
      <c r="K338" s="18" t="n">
        <v>630061</v>
      </c>
      <c r="L338" s="19" t="s">
        <v>25</v>
      </c>
      <c r="M338" s="19"/>
      <c r="N338" s="18" t="s">
        <v>580</v>
      </c>
      <c r="O338" s="18" t="n">
        <v>54</v>
      </c>
      <c r="P338" s="18"/>
      <c r="Q338" s="18"/>
      <c r="R338" s="18"/>
      <c r="S338" s="20" t="n">
        <v>541045002</v>
      </c>
      <c r="T338" s="12" t="n">
        <v>5505043485</v>
      </c>
      <c r="U338" s="18" t="s">
        <v>31</v>
      </c>
    </row>
    <row r="339" s="8" customFormat="true" ht="13.8" hidden="false" customHeight="true" outlineLevel="0" collapsed="false">
      <c r="B339" s="22" t="n">
        <v>4610013792753</v>
      </c>
      <c r="C339" s="18"/>
      <c r="D339" s="18" t="s">
        <v>513</v>
      </c>
      <c r="E339" s="18" t="s">
        <v>591</v>
      </c>
      <c r="F339" s="18" t="s">
        <v>592</v>
      </c>
      <c r="H339" s="18"/>
      <c r="I339" s="18"/>
      <c r="J339" s="18"/>
      <c r="K339" s="18" t="n">
        <v>630061</v>
      </c>
      <c r="L339" s="19" t="s">
        <v>25</v>
      </c>
      <c r="M339" s="19"/>
      <c r="N339" s="18" t="s">
        <v>580</v>
      </c>
      <c r="O339" s="18" t="n">
        <v>54</v>
      </c>
      <c r="P339" s="18"/>
      <c r="Q339" s="18"/>
      <c r="R339" s="18"/>
      <c r="S339" s="20" t="n">
        <v>541045002</v>
      </c>
      <c r="T339" s="12" t="n">
        <v>5505043485</v>
      </c>
      <c r="U339" s="18" t="s">
        <v>31</v>
      </c>
    </row>
    <row r="340" s="8" customFormat="true" ht="13.8" hidden="false" customHeight="true" outlineLevel="0" collapsed="false">
      <c r="B340" s="22" t="n">
        <v>4610013792760</v>
      </c>
      <c r="C340" s="18"/>
      <c r="D340" s="18" t="s">
        <v>22</v>
      </c>
      <c r="E340" s="18" t="s">
        <v>593</v>
      </c>
      <c r="F340" s="18" t="s">
        <v>594</v>
      </c>
      <c r="H340" s="18"/>
      <c r="I340" s="18"/>
      <c r="J340" s="18"/>
      <c r="K340" s="18" t="n">
        <v>623782</v>
      </c>
      <c r="L340" s="19" t="s">
        <v>25</v>
      </c>
      <c r="M340" s="19"/>
      <c r="N340" s="18" t="s">
        <v>595</v>
      </c>
      <c r="O340" s="18" t="n">
        <v>66</v>
      </c>
      <c r="P340" s="18"/>
      <c r="Q340" s="18"/>
      <c r="R340" s="18"/>
      <c r="S340" s="20" t="n">
        <v>667745001</v>
      </c>
      <c r="T340" s="12" t="n">
        <v>5505043485</v>
      </c>
      <c r="U340" s="18" t="s">
        <v>31</v>
      </c>
    </row>
    <row r="341" s="8" customFormat="true" ht="13.8" hidden="false" customHeight="true" outlineLevel="0" collapsed="false">
      <c r="B341" s="22" t="n">
        <v>4610013792777</v>
      </c>
      <c r="C341" s="18"/>
      <c r="D341" s="18" t="s">
        <v>513</v>
      </c>
      <c r="E341" s="18" t="s">
        <v>593</v>
      </c>
      <c r="F341" s="18" t="s">
        <v>594</v>
      </c>
      <c r="H341" s="18"/>
      <c r="I341" s="18"/>
      <c r="J341" s="18"/>
      <c r="K341" s="18" t="n">
        <v>623782</v>
      </c>
      <c r="L341" s="19" t="s">
        <v>25</v>
      </c>
      <c r="M341" s="19"/>
      <c r="N341" s="18" t="s">
        <v>595</v>
      </c>
      <c r="O341" s="18" t="n">
        <v>66</v>
      </c>
      <c r="P341" s="18"/>
      <c r="Q341" s="18"/>
      <c r="R341" s="18"/>
      <c r="S341" s="20" t="n">
        <v>667745001</v>
      </c>
      <c r="T341" s="12" t="n">
        <v>5505043485</v>
      </c>
      <c r="U341" s="18" t="s">
        <v>31</v>
      </c>
    </row>
    <row r="342" s="8" customFormat="true" ht="13.8" hidden="false" customHeight="true" outlineLevel="0" collapsed="false">
      <c r="B342" s="22" t="n">
        <v>4610013792784</v>
      </c>
      <c r="C342" s="18"/>
      <c r="D342" s="18" t="s">
        <v>22</v>
      </c>
      <c r="E342" s="18" t="s">
        <v>596</v>
      </c>
      <c r="F342" s="18" t="s">
        <v>44</v>
      </c>
      <c r="H342" s="18"/>
      <c r="I342" s="18"/>
      <c r="J342" s="18"/>
      <c r="K342" s="18"/>
      <c r="L342" s="19" t="s">
        <v>25</v>
      </c>
      <c r="M342" s="19"/>
      <c r="N342" s="18" t="s">
        <v>597</v>
      </c>
      <c r="O342" s="18" t="n">
        <v>55</v>
      </c>
      <c r="P342" s="18"/>
      <c r="Q342" s="18"/>
      <c r="R342" s="18"/>
      <c r="S342" s="20" t="n">
        <v>550545028</v>
      </c>
      <c r="T342" s="12" t="n">
        <v>5505043485</v>
      </c>
      <c r="U342" s="18" t="s">
        <v>31</v>
      </c>
    </row>
    <row r="343" s="8" customFormat="true" ht="13.8" hidden="false" customHeight="true" outlineLevel="0" collapsed="false">
      <c r="B343" s="22" t="n">
        <v>4610013792791</v>
      </c>
      <c r="C343" s="18"/>
      <c r="D343" s="18" t="s">
        <v>513</v>
      </c>
      <c r="E343" s="18" t="s">
        <v>596</v>
      </c>
      <c r="F343" s="18" t="s">
        <v>44</v>
      </c>
      <c r="H343" s="18"/>
      <c r="I343" s="18"/>
      <c r="J343" s="18"/>
      <c r="K343" s="18"/>
      <c r="L343" s="19" t="s">
        <v>25</v>
      </c>
      <c r="M343" s="19"/>
      <c r="N343" s="18" t="s">
        <v>597</v>
      </c>
      <c r="O343" s="18" t="n">
        <v>55</v>
      </c>
      <c r="P343" s="18"/>
      <c r="Q343" s="18"/>
      <c r="R343" s="18"/>
      <c r="S343" s="20" t="n">
        <v>550545028</v>
      </c>
      <c r="T343" s="12" t="n">
        <v>5505043485</v>
      </c>
      <c r="U343" s="18" t="s">
        <v>31</v>
      </c>
    </row>
    <row r="344" s="8" customFormat="true" ht="13.8" hidden="false" customHeight="true" outlineLevel="0" collapsed="false">
      <c r="B344" s="22" t="n">
        <v>4610013792807</v>
      </c>
      <c r="C344" s="18"/>
      <c r="D344" s="18" t="s">
        <v>22</v>
      </c>
      <c r="E344" s="18" t="s">
        <v>598</v>
      </c>
      <c r="F344" s="18" t="s">
        <v>44</v>
      </c>
      <c r="H344" s="18"/>
      <c r="I344" s="18"/>
      <c r="J344" s="18"/>
      <c r="K344" s="18" t="n">
        <v>644001</v>
      </c>
      <c r="L344" s="19" t="s">
        <v>25</v>
      </c>
      <c r="M344" s="19"/>
      <c r="N344" s="18" t="s">
        <v>597</v>
      </c>
      <c r="O344" s="18" t="n">
        <v>55</v>
      </c>
      <c r="P344" s="18"/>
      <c r="Q344" s="18"/>
      <c r="R344" s="18"/>
      <c r="S344" s="20" t="n">
        <v>550345015</v>
      </c>
      <c r="T344" s="12" t="n">
        <v>5505043485</v>
      </c>
      <c r="U344" s="18" t="s">
        <v>31</v>
      </c>
    </row>
    <row r="345" s="8" customFormat="true" ht="13.8" hidden="false" customHeight="true" outlineLevel="0" collapsed="false">
      <c r="B345" s="22" t="n">
        <v>4610013792814</v>
      </c>
      <c r="C345" s="18"/>
      <c r="D345" s="18" t="s">
        <v>513</v>
      </c>
      <c r="E345" s="18" t="s">
        <v>598</v>
      </c>
      <c r="F345" s="18" t="s">
        <v>44</v>
      </c>
      <c r="H345" s="18"/>
      <c r="I345" s="18"/>
      <c r="J345" s="18"/>
      <c r="K345" s="18" t="n">
        <v>644001</v>
      </c>
      <c r="L345" s="19" t="s">
        <v>25</v>
      </c>
      <c r="M345" s="19"/>
      <c r="N345" s="18" t="s">
        <v>597</v>
      </c>
      <c r="O345" s="18" t="n">
        <v>55</v>
      </c>
      <c r="P345" s="18"/>
      <c r="Q345" s="18"/>
      <c r="R345" s="18"/>
      <c r="S345" s="20" t="n">
        <v>550345015</v>
      </c>
      <c r="T345" s="12" t="n">
        <v>5505043485</v>
      </c>
      <c r="U345" s="18" t="s">
        <v>31</v>
      </c>
    </row>
    <row r="346" s="8" customFormat="true" ht="13.8" hidden="false" customHeight="true" outlineLevel="0" collapsed="false">
      <c r="B346" s="22" t="n">
        <v>4610013792821</v>
      </c>
      <c r="C346" s="18"/>
      <c r="D346" s="18" t="s">
        <v>22</v>
      </c>
      <c r="E346" s="18" t="s">
        <v>599</v>
      </c>
      <c r="F346" s="18" t="s">
        <v>44</v>
      </c>
      <c r="H346" s="18"/>
      <c r="I346" s="18"/>
      <c r="J346" s="18"/>
      <c r="K346" s="18" t="n">
        <v>644046</v>
      </c>
      <c r="L346" s="19" t="s">
        <v>25</v>
      </c>
      <c r="M346" s="19"/>
      <c r="N346" s="18" t="s">
        <v>597</v>
      </c>
      <c r="O346" s="18" t="n">
        <v>55</v>
      </c>
      <c r="P346" s="18"/>
      <c r="Q346" s="18"/>
      <c r="R346" s="18"/>
      <c r="S346" s="20" t="n">
        <v>550345016</v>
      </c>
      <c r="T346" s="12" t="n">
        <v>5505043485</v>
      </c>
      <c r="U346" s="18" t="s">
        <v>31</v>
      </c>
    </row>
    <row r="347" s="8" customFormat="true" ht="13.8" hidden="false" customHeight="true" outlineLevel="0" collapsed="false">
      <c r="B347" s="22" t="n">
        <v>4610013792838</v>
      </c>
      <c r="C347" s="18"/>
      <c r="D347" s="18" t="s">
        <v>513</v>
      </c>
      <c r="E347" s="18" t="s">
        <v>599</v>
      </c>
      <c r="F347" s="18" t="s">
        <v>44</v>
      </c>
      <c r="H347" s="18"/>
      <c r="I347" s="18"/>
      <c r="J347" s="18"/>
      <c r="K347" s="18" t="n">
        <v>644046</v>
      </c>
      <c r="L347" s="19" t="s">
        <v>25</v>
      </c>
      <c r="M347" s="19"/>
      <c r="N347" s="18" t="s">
        <v>597</v>
      </c>
      <c r="O347" s="18" t="n">
        <v>55</v>
      </c>
      <c r="P347" s="18"/>
      <c r="Q347" s="18"/>
      <c r="R347" s="18"/>
      <c r="S347" s="20" t="n">
        <v>550345016</v>
      </c>
      <c r="T347" s="12" t="n">
        <v>5505043485</v>
      </c>
      <c r="U347" s="18" t="s">
        <v>31</v>
      </c>
    </row>
    <row r="348" s="8" customFormat="true" ht="13.8" hidden="false" customHeight="true" outlineLevel="0" collapsed="false">
      <c r="B348" s="22" t="n">
        <v>4610013792845</v>
      </c>
      <c r="C348" s="18"/>
      <c r="D348" s="18" t="s">
        <v>22</v>
      </c>
      <c r="E348" s="18" t="s">
        <v>600</v>
      </c>
      <c r="F348" s="18" t="s">
        <v>601</v>
      </c>
      <c r="H348" s="18"/>
      <c r="I348" s="18"/>
      <c r="J348" s="18"/>
      <c r="K348" s="18" t="n">
        <v>644545</v>
      </c>
      <c r="L348" s="19" t="s">
        <v>25</v>
      </c>
      <c r="M348" s="19"/>
      <c r="N348" s="18" t="s">
        <v>597</v>
      </c>
      <c r="O348" s="18" t="n">
        <v>55</v>
      </c>
      <c r="P348" s="18"/>
      <c r="Q348" s="18"/>
      <c r="R348" s="18"/>
      <c r="S348" s="20" t="n">
        <v>552845008</v>
      </c>
      <c r="T348" s="12" t="n">
        <v>5505043485</v>
      </c>
      <c r="U348" s="18" t="s">
        <v>31</v>
      </c>
    </row>
    <row r="349" s="8" customFormat="true" ht="13.8" hidden="false" customHeight="true" outlineLevel="0" collapsed="false">
      <c r="B349" s="22" t="n">
        <v>4610013792852</v>
      </c>
      <c r="C349" s="18"/>
      <c r="D349" s="18" t="s">
        <v>513</v>
      </c>
      <c r="E349" s="18" t="s">
        <v>600</v>
      </c>
      <c r="F349" s="18" t="s">
        <v>601</v>
      </c>
      <c r="H349" s="18"/>
      <c r="I349" s="18"/>
      <c r="J349" s="18"/>
      <c r="K349" s="18" t="n">
        <v>644545</v>
      </c>
      <c r="L349" s="19" t="s">
        <v>25</v>
      </c>
      <c r="M349" s="19"/>
      <c r="N349" s="18" t="s">
        <v>597</v>
      </c>
      <c r="O349" s="18" t="n">
        <v>55</v>
      </c>
      <c r="P349" s="18"/>
      <c r="Q349" s="18"/>
      <c r="R349" s="18"/>
      <c r="S349" s="20" t="n">
        <v>552845008</v>
      </c>
      <c r="T349" s="12" t="n">
        <v>5505043485</v>
      </c>
      <c r="U349" s="18" t="s">
        <v>31</v>
      </c>
    </row>
    <row r="350" s="8" customFormat="true" ht="13.8" hidden="false" customHeight="true" outlineLevel="0" collapsed="false">
      <c r="B350" s="22" t="n">
        <v>4610013792869</v>
      </c>
      <c r="C350" s="18"/>
      <c r="D350" s="18" t="s">
        <v>602</v>
      </c>
      <c r="E350" s="18" t="s">
        <v>603</v>
      </c>
      <c r="F350" s="18" t="s">
        <v>604</v>
      </c>
      <c r="H350" s="18"/>
      <c r="I350" s="18"/>
      <c r="J350" s="18"/>
      <c r="K350" s="18" t="n">
        <v>644531</v>
      </c>
      <c r="L350" s="19" t="s">
        <v>25</v>
      </c>
      <c r="M350" s="19" t="s">
        <v>62</v>
      </c>
      <c r="N350" s="18" t="s">
        <v>597</v>
      </c>
      <c r="O350" s="18" t="n">
        <v>55</v>
      </c>
      <c r="P350" s="18"/>
      <c r="Q350" s="18"/>
      <c r="R350" s="18"/>
      <c r="S350" s="20" t="n">
        <v>552845009</v>
      </c>
      <c r="T350" s="12" t="n">
        <v>5505043485</v>
      </c>
      <c r="U350" s="18" t="s">
        <v>31</v>
      </c>
    </row>
    <row r="351" s="8" customFormat="true" ht="13.8" hidden="false" customHeight="true" outlineLevel="0" collapsed="false">
      <c r="B351" s="22" t="n">
        <v>4610013792876</v>
      </c>
      <c r="C351" s="18"/>
      <c r="D351" s="18" t="s">
        <v>602</v>
      </c>
      <c r="E351" s="18" t="s">
        <v>603</v>
      </c>
      <c r="F351" s="18" t="s">
        <v>604</v>
      </c>
      <c r="H351" s="18"/>
      <c r="I351" s="18"/>
      <c r="J351" s="18"/>
      <c r="K351" s="18" t="n">
        <v>644531</v>
      </c>
      <c r="L351" s="19" t="s">
        <v>25</v>
      </c>
      <c r="M351" s="19" t="s">
        <v>62</v>
      </c>
      <c r="N351" s="18" t="s">
        <v>597</v>
      </c>
      <c r="O351" s="18" t="n">
        <v>55</v>
      </c>
      <c r="P351" s="18"/>
      <c r="Q351" s="18"/>
      <c r="R351" s="18"/>
      <c r="S351" s="20" t="n">
        <v>552845009</v>
      </c>
      <c r="T351" s="12" t="n">
        <v>5505043485</v>
      </c>
      <c r="U351" s="18" t="s">
        <v>31</v>
      </c>
    </row>
    <row r="352" s="8" customFormat="true" ht="13.8" hidden="false" customHeight="true" outlineLevel="0" collapsed="false">
      <c r="B352" s="22" t="n">
        <v>4610013792920</v>
      </c>
      <c r="C352" s="18"/>
      <c r="D352" s="18" t="s">
        <v>22</v>
      </c>
      <c r="E352" s="18" t="s">
        <v>605</v>
      </c>
      <c r="F352" s="18" t="s">
        <v>44</v>
      </c>
      <c r="H352" s="18"/>
      <c r="I352" s="18"/>
      <c r="J352" s="18"/>
      <c r="K352" s="18" t="n">
        <v>644027</v>
      </c>
      <c r="L352" s="19" t="s">
        <v>25</v>
      </c>
      <c r="M352" s="19"/>
      <c r="N352" s="18" t="s">
        <v>606</v>
      </c>
      <c r="O352" s="18" t="n">
        <v>55</v>
      </c>
      <c r="P352" s="18"/>
      <c r="Q352" s="18"/>
      <c r="R352" s="18"/>
      <c r="S352" s="20" t="n">
        <v>550645020</v>
      </c>
      <c r="T352" s="12" t="n">
        <v>5505043485</v>
      </c>
      <c r="U352" s="18" t="s">
        <v>31</v>
      </c>
    </row>
    <row r="353" s="8" customFormat="true" ht="13.8" hidden="false" customHeight="true" outlineLevel="0" collapsed="false">
      <c r="B353" s="22" t="n">
        <v>4610013792937</v>
      </c>
      <c r="C353" s="18"/>
      <c r="D353" s="18" t="s">
        <v>22</v>
      </c>
      <c r="E353" s="18" t="s">
        <v>605</v>
      </c>
      <c r="F353" s="18" t="s">
        <v>44</v>
      </c>
      <c r="H353" s="18"/>
      <c r="I353" s="18"/>
      <c r="J353" s="18"/>
      <c r="K353" s="18" t="n">
        <v>644027</v>
      </c>
      <c r="L353" s="19" t="s">
        <v>25</v>
      </c>
      <c r="M353" s="19"/>
      <c r="N353" s="18" t="s">
        <v>606</v>
      </c>
      <c r="O353" s="18" t="n">
        <v>55</v>
      </c>
      <c r="P353" s="18"/>
      <c r="Q353" s="18"/>
      <c r="R353" s="18"/>
      <c r="S353" s="20" t="n">
        <v>550645020</v>
      </c>
      <c r="T353" s="12" t="n">
        <v>5505043485</v>
      </c>
      <c r="U353" s="18" t="s">
        <v>31</v>
      </c>
    </row>
    <row r="354" s="8" customFormat="true" ht="13.8" hidden="false" customHeight="true" outlineLevel="0" collapsed="false">
      <c r="B354" s="22" t="n">
        <v>4610013792944</v>
      </c>
      <c r="C354" s="18"/>
      <c r="D354" s="18" t="s">
        <v>22</v>
      </c>
      <c r="E354" s="18" t="s">
        <v>607</v>
      </c>
      <c r="F354" s="18" t="s">
        <v>608</v>
      </c>
      <c r="H354" s="18"/>
      <c r="I354" s="18"/>
      <c r="J354" s="18"/>
      <c r="K354" s="18" t="n">
        <v>646940</v>
      </c>
      <c r="L354" s="19" t="s">
        <v>25</v>
      </c>
      <c r="M354" s="19" t="s">
        <v>609</v>
      </c>
      <c r="N354" s="18" t="s">
        <v>606</v>
      </c>
      <c r="O354" s="18" t="n">
        <v>55</v>
      </c>
      <c r="P354" s="18"/>
      <c r="Q354" s="18"/>
      <c r="R354" s="18"/>
      <c r="S354" s="20" t="n">
        <v>550145025</v>
      </c>
      <c r="T354" s="12" t="n">
        <v>5505043485</v>
      </c>
      <c r="U354" s="18" t="s">
        <v>31</v>
      </c>
    </row>
    <row r="355" s="8" customFormat="true" ht="13.8" hidden="false" customHeight="true" outlineLevel="0" collapsed="false">
      <c r="B355" s="22" t="n">
        <v>4610013792951</v>
      </c>
      <c r="C355" s="18"/>
      <c r="D355" s="18" t="s">
        <v>22</v>
      </c>
      <c r="E355" s="18" t="s">
        <v>610</v>
      </c>
      <c r="F355" s="18" t="s">
        <v>608</v>
      </c>
      <c r="H355" s="18"/>
      <c r="I355" s="18"/>
      <c r="J355" s="18"/>
      <c r="K355" s="18" t="n">
        <v>646940</v>
      </c>
      <c r="L355" s="19" t="s">
        <v>25</v>
      </c>
      <c r="M355" s="19" t="s">
        <v>609</v>
      </c>
      <c r="N355" s="18" t="s">
        <v>606</v>
      </c>
      <c r="O355" s="18" t="n">
        <v>55</v>
      </c>
      <c r="P355" s="18"/>
      <c r="Q355" s="18"/>
      <c r="R355" s="18"/>
      <c r="S355" s="20" t="n">
        <v>550145025</v>
      </c>
      <c r="T355" s="12" t="n">
        <v>5505043485</v>
      </c>
      <c r="U355" s="18" t="s">
        <v>31</v>
      </c>
    </row>
    <row r="356" s="8" customFormat="true" ht="13.8" hidden="false" customHeight="true" outlineLevel="0" collapsed="false">
      <c r="B356" s="22" t="n">
        <v>4610013792968</v>
      </c>
      <c r="C356" s="18"/>
      <c r="D356" s="18" t="s">
        <v>22</v>
      </c>
      <c r="E356" s="18" t="s">
        <v>611</v>
      </c>
      <c r="F356" s="18" t="s">
        <v>612</v>
      </c>
      <c r="H356" s="18"/>
      <c r="I356" s="18"/>
      <c r="J356" s="18"/>
      <c r="K356" s="18" t="n">
        <v>646886</v>
      </c>
      <c r="L356" s="19" t="s">
        <v>25</v>
      </c>
      <c r="M356" s="19"/>
      <c r="N356" s="18" t="s">
        <v>606</v>
      </c>
      <c r="O356" s="18" t="n">
        <v>55</v>
      </c>
      <c r="P356" s="18"/>
      <c r="Q356" s="18"/>
      <c r="R356" s="18"/>
      <c r="S356" s="20" t="n">
        <v>550945002</v>
      </c>
      <c r="T356" s="12" t="n">
        <v>5505043485</v>
      </c>
      <c r="U356" s="18" t="s">
        <v>31</v>
      </c>
    </row>
    <row r="357" s="8" customFormat="true" ht="13.8" hidden="false" customHeight="true" outlineLevel="0" collapsed="false">
      <c r="B357" s="22" t="n">
        <v>4610013792975</v>
      </c>
      <c r="C357" s="18"/>
      <c r="D357" s="18" t="s">
        <v>22</v>
      </c>
      <c r="E357" s="18" t="s">
        <v>611</v>
      </c>
      <c r="F357" s="18" t="s">
        <v>612</v>
      </c>
      <c r="H357" s="18"/>
      <c r="I357" s="18"/>
      <c r="J357" s="18"/>
      <c r="K357" s="18" t="n">
        <v>646886</v>
      </c>
      <c r="L357" s="19" t="s">
        <v>25</v>
      </c>
      <c r="M357" s="19"/>
      <c r="N357" s="18" t="s">
        <v>606</v>
      </c>
      <c r="O357" s="18" t="n">
        <v>55</v>
      </c>
      <c r="P357" s="18"/>
      <c r="Q357" s="18"/>
      <c r="R357" s="18"/>
      <c r="S357" s="20" t="n">
        <v>550945002</v>
      </c>
      <c r="T357" s="12" t="n">
        <v>5505043485</v>
      </c>
      <c r="U357" s="18" t="s">
        <v>31</v>
      </c>
    </row>
    <row r="358" s="8" customFormat="true" ht="13.8" hidden="false" customHeight="true" outlineLevel="0" collapsed="false">
      <c r="B358" s="22" t="n">
        <v>4610013792982</v>
      </c>
      <c r="C358" s="18"/>
      <c r="D358" s="18" t="s">
        <v>22</v>
      </c>
      <c r="E358" s="18" t="s">
        <v>613</v>
      </c>
      <c r="F358" s="18" t="s">
        <v>44</v>
      </c>
      <c r="H358" s="18"/>
      <c r="I358" s="18"/>
      <c r="J358" s="18"/>
      <c r="K358" s="18" t="n">
        <v>644901</v>
      </c>
      <c r="L358" s="19" t="s">
        <v>25</v>
      </c>
      <c r="M358" s="19"/>
      <c r="N358" s="18" t="s">
        <v>606</v>
      </c>
      <c r="O358" s="18" t="n">
        <v>55</v>
      </c>
      <c r="P358" s="18"/>
      <c r="Q358" s="18"/>
      <c r="R358" s="18"/>
      <c r="S358" s="20" t="n">
        <v>550145026</v>
      </c>
      <c r="T358" s="12" t="n">
        <v>5505043485</v>
      </c>
      <c r="U358" s="18" t="s">
        <v>31</v>
      </c>
    </row>
    <row r="359" s="8" customFormat="true" ht="13.8" hidden="false" customHeight="true" outlineLevel="0" collapsed="false">
      <c r="B359" s="22" t="n">
        <v>4610013792999</v>
      </c>
      <c r="C359" s="18"/>
      <c r="D359" s="18" t="s">
        <v>22</v>
      </c>
      <c r="E359" s="18" t="s">
        <v>613</v>
      </c>
      <c r="F359" s="18" t="s">
        <v>44</v>
      </c>
      <c r="H359" s="18"/>
      <c r="I359" s="18"/>
      <c r="J359" s="18"/>
      <c r="K359" s="18" t="n">
        <v>644901</v>
      </c>
      <c r="L359" s="19" t="s">
        <v>25</v>
      </c>
      <c r="M359" s="19"/>
      <c r="N359" s="18" t="s">
        <v>606</v>
      </c>
      <c r="O359" s="18" t="n">
        <v>55</v>
      </c>
      <c r="P359" s="18"/>
      <c r="Q359" s="18"/>
      <c r="R359" s="18"/>
      <c r="S359" s="20" t="n">
        <v>550145026</v>
      </c>
      <c r="T359" s="12" t="n">
        <v>5505043485</v>
      </c>
      <c r="U359" s="18" t="s">
        <v>31</v>
      </c>
    </row>
    <row r="360" s="8" customFormat="true" ht="13.8" hidden="false" customHeight="true" outlineLevel="0" collapsed="false">
      <c r="B360" s="22" t="n">
        <v>4610013793002</v>
      </c>
      <c r="C360" s="18"/>
      <c r="D360" s="18" t="s">
        <v>22</v>
      </c>
      <c r="E360" s="18" t="s">
        <v>614</v>
      </c>
      <c r="F360" s="18" t="s">
        <v>615</v>
      </c>
      <c r="H360" s="18"/>
      <c r="I360" s="18"/>
      <c r="J360" s="18"/>
      <c r="K360" s="18" t="n">
        <v>644551</v>
      </c>
      <c r="L360" s="19" t="s">
        <v>25</v>
      </c>
      <c r="M360" s="19"/>
      <c r="N360" s="18" t="s">
        <v>606</v>
      </c>
      <c r="O360" s="18" t="n">
        <v>55</v>
      </c>
      <c r="P360" s="18"/>
      <c r="Q360" s="18"/>
      <c r="R360" s="18"/>
      <c r="S360" s="20" t="n">
        <v>552845011</v>
      </c>
      <c r="T360" s="12" t="n">
        <v>5505043485</v>
      </c>
      <c r="U360" s="18" t="s">
        <v>31</v>
      </c>
    </row>
    <row r="361" s="8" customFormat="true" ht="13.8" hidden="false" customHeight="true" outlineLevel="0" collapsed="false">
      <c r="B361" s="22" t="n">
        <v>4610013793019</v>
      </c>
      <c r="C361" s="18"/>
      <c r="D361" s="18" t="s">
        <v>22</v>
      </c>
      <c r="E361" s="18" t="s">
        <v>614</v>
      </c>
      <c r="F361" s="18" t="s">
        <v>615</v>
      </c>
      <c r="H361" s="18"/>
      <c r="I361" s="18"/>
      <c r="J361" s="18"/>
      <c r="K361" s="18" t="n">
        <v>644551</v>
      </c>
      <c r="L361" s="19" t="s">
        <v>25</v>
      </c>
      <c r="M361" s="19"/>
      <c r="N361" s="18" t="s">
        <v>606</v>
      </c>
      <c r="O361" s="18" t="n">
        <v>55</v>
      </c>
      <c r="P361" s="18"/>
      <c r="Q361" s="18"/>
      <c r="R361" s="18"/>
      <c r="S361" s="20" t="n">
        <v>552845011</v>
      </c>
      <c r="T361" s="12" t="n">
        <v>5505043485</v>
      </c>
      <c r="U361" s="18" t="s">
        <v>31</v>
      </c>
    </row>
    <row r="362" s="8" customFormat="true" ht="14.4" hidden="false" customHeight="false" outlineLevel="0" collapsed="false">
      <c r="B362" s="9" t="n">
        <v>4610013793026</v>
      </c>
      <c r="C362" s="9"/>
      <c r="D362" s="8" t="s">
        <v>22</v>
      </c>
      <c r="E362" s="8" t="s">
        <v>616</v>
      </c>
      <c r="F362" s="8" t="s">
        <v>114</v>
      </c>
      <c r="K362" s="8" t="n">
        <v>632334</v>
      </c>
      <c r="L362" s="8" t="s">
        <v>25</v>
      </c>
      <c r="M362" s="8" t="s">
        <v>617</v>
      </c>
      <c r="N362" s="8" t="s">
        <v>618</v>
      </c>
      <c r="O362" s="8" t="n">
        <v>54</v>
      </c>
      <c r="S362" s="14" t="n">
        <v>540245001</v>
      </c>
      <c r="T362" s="8" t="n">
        <v>5505043485</v>
      </c>
      <c r="U362" s="8" t="s">
        <v>31</v>
      </c>
    </row>
    <row r="363" s="8" customFormat="true" ht="14.4" hidden="false" customHeight="false" outlineLevel="0" collapsed="false">
      <c r="B363" s="9" t="n">
        <v>4610013793033</v>
      </c>
      <c r="C363" s="9"/>
      <c r="D363" s="8" t="s">
        <v>22</v>
      </c>
      <c r="E363" s="8" t="s">
        <v>616</v>
      </c>
      <c r="F363" s="8" t="s">
        <v>114</v>
      </c>
      <c r="K363" s="8" t="n">
        <v>632334</v>
      </c>
      <c r="L363" s="8" t="s">
        <v>25</v>
      </c>
      <c r="M363" s="8" t="s">
        <v>617</v>
      </c>
      <c r="N363" s="8" t="s">
        <v>618</v>
      </c>
      <c r="O363" s="8" t="n">
        <v>54</v>
      </c>
      <c r="S363" s="14" t="n">
        <v>540245001</v>
      </c>
      <c r="T363" s="8" t="n">
        <v>5505043485</v>
      </c>
      <c r="U363" s="8" t="s">
        <v>31</v>
      </c>
    </row>
    <row r="364" s="8" customFormat="true" ht="14.4" hidden="false" customHeight="false" outlineLevel="0" collapsed="false">
      <c r="B364" s="9" t="n">
        <v>4610013793040</v>
      </c>
      <c r="C364" s="9"/>
      <c r="D364" s="8" t="s">
        <v>22</v>
      </c>
      <c r="E364" s="8" t="s">
        <v>619</v>
      </c>
      <c r="F364" s="8" t="s">
        <v>620</v>
      </c>
      <c r="K364" s="8" t="n">
        <v>644543</v>
      </c>
      <c r="L364" s="8" t="s">
        <v>25</v>
      </c>
      <c r="M364" s="8" t="s">
        <v>201</v>
      </c>
      <c r="N364" s="8" t="s">
        <v>606</v>
      </c>
      <c r="O364" s="8" t="n">
        <v>55</v>
      </c>
      <c r="S364" s="14" t="n">
        <v>552845012</v>
      </c>
      <c r="T364" s="8" t="n">
        <v>5505043485</v>
      </c>
      <c r="U364" s="8" t="s">
        <v>31</v>
      </c>
    </row>
    <row r="365" s="8" customFormat="true" ht="14.4" hidden="false" customHeight="false" outlineLevel="0" collapsed="false">
      <c r="B365" s="9" t="n">
        <v>4610013793057</v>
      </c>
      <c r="C365" s="9"/>
      <c r="D365" s="8" t="s">
        <v>22</v>
      </c>
      <c r="E365" s="8" t="s">
        <v>619</v>
      </c>
      <c r="F365" s="8" t="s">
        <v>620</v>
      </c>
      <c r="K365" s="8" t="n">
        <v>644543</v>
      </c>
      <c r="L365" s="8" t="s">
        <v>25</v>
      </c>
      <c r="M365" s="8" t="s">
        <v>201</v>
      </c>
      <c r="N365" s="8" t="s">
        <v>606</v>
      </c>
      <c r="O365" s="8" t="n">
        <v>55</v>
      </c>
      <c r="S365" s="14" t="n">
        <v>552845012</v>
      </c>
      <c r="T365" s="8" t="n">
        <v>5505043485</v>
      </c>
      <c r="U365" s="8" t="s">
        <v>31</v>
      </c>
    </row>
    <row r="366" s="8" customFormat="true" ht="14.4" hidden="false" customHeight="false" outlineLevel="0" collapsed="false">
      <c r="B366" s="9" t="n">
        <v>4610013792401</v>
      </c>
      <c r="C366" s="9"/>
      <c r="D366" s="8" t="s">
        <v>22</v>
      </c>
      <c r="E366" s="8" t="s">
        <v>621</v>
      </c>
      <c r="F366" s="8" t="s">
        <v>24</v>
      </c>
      <c r="K366" s="8" t="s">
        <v>622</v>
      </c>
      <c r="L366" s="8" t="s">
        <v>25</v>
      </c>
      <c r="N366" s="8" t="s">
        <v>606</v>
      </c>
      <c r="O366" s="8" t="s">
        <v>623</v>
      </c>
      <c r="S366" s="14" t="s">
        <v>624</v>
      </c>
      <c r="T366" s="8" t="n">
        <v>5505043485</v>
      </c>
      <c r="U366" s="8" t="s">
        <v>31</v>
      </c>
    </row>
    <row r="367" s="8" customFormat="true" ht="14.4" hidden="false" customHeight="false" outlineLevel="0" collapsed="false">
      <c r="B367" s="9" t="n">
        <v>4610013792371</v>
      </c>
      <c r="C367" s="9"/>
      <c r="D367" s="8" t="s">
        <v>22</v>
      </c>
      <c r="E367" s="8" t="s">
        <v>625</v>
      </c>
      <c r="F367" s="8" t="s">
        <v>24</v>
      </c>
      <c r="K367" s="8" t="s">
        <v>626</v>
      </c>
      <c r="L367" s="8" t="s">
        <v>25</v>
      </c>
      <c r="N367" s="8" t="s">
        <v>606</v>
      </c>
      <c r="O367" s="8" t="s">
        <v>623</v>
      </c>
      <c r="S367" s="14" t="s">
        <v>627</v>
      </c>
      <c r="T367" s="8" t="n">
        <v>5505043485</v>
      </c>
      <c r="U367" s="8" t="s">
        <v>31</v>
      </c>
    </row>
    <row r="368" s="8" customFormat="true" ht="14.4" hidden="false" customHeight="false" outlineLevel="0" collapsed="false">
      <c r="B368" s="9" t="n">
        <v>4610013792418</v>
      </c>
      <c r="C368" s="9"/>
      <c r="D368" s="8" t="s">
        <v>22</v>
      </c>
      <c r="E368" s="8" t="s">
        <v>621</v>
      </c>
      <c r="F368" s="8" t="s">
        <v>24</v>
      </c>
      <c r="K368" s="8" t="s">
        <v>622</v>
      </c>
      <c r="L368" s="8" t="s">
        <v>25</v>
      </c>
      <c r="N368" s="8" t="s">
        <v>606</v>
      </c>
      <c r="O368" s="8" t="s">
        <v>623</v>
      </c>
      <c r="S368" s="14" t="s">
        <v>624</v>
      </c>
      <c r="T368" s="8" t="n">
        <v>5505043485</v>
      </c>
      <c r="U368" s="8" t="s">
        <v>31</v>
      </c>
    </row>
    <row r="369" s="8" customFormat="true" ht="14.4" hidden="false" customHeight="false" outlineLevel="0" collapsed="false">
      <c r="B369" s="9" t="n">
        <v>4610013792913</v>
      </c>
      <c r="C369" s="9"/>
      <c r="D369" s="8" t="s">
        <v>22</v>
      </c>
      <c r="E369" s="8" t="s">
        <v>628</v>
      </c>
      <c r="F369" s="8" t="s">
        <v>629</v>
      </c>
      <c r="K369" s="8" t="s">
        <v>630</v>
      </c>
      <c r="L369" s="8" t="s">
        <v>25</v>
      </c>
      <c r="M369" s="8" t="s">
        <v>201</v>
      </c>
      <c r="N369" s="8" t="s">
        <v>606</v>
      </c>
      <c r="O369" s="8" t="s">
        <v>623</v>
      </c>
      <c r="S369" s="14" t="s">
        <v>631</v>
      </c>
      <c r="T369" s="8" t="n">
        <v>5505043485</v>
      </c>
      <c r="U369" s="8" t="s">
        <v>31</v>
      </c>
    </row>
    <row r="370" s="8" customFormat="true" ht="14.4" hidden="false" customHeight="false" outlineLevel="0" collapsed="false">
      <c r="B370" s="9" t="n">
        <v>4610013792449</v>
      </c>
      <c r="C370" s="9"/>
      <c r="D370" s="8" t="s">
        <v>22</v>
      </c>
      <c r="E370" s="8" t="s">
        <v>632</v>
      </c>
      <c r="F370" s="8" t="s">
        <v>24</v>
      </c>
      <c r="K370" s="8" t="s">
        <v>633</v>
      </c>
      <c r="L370" s="8" t="s">
        <v>25</v>
      </c>
      <c r="N370" s="8" t="s">
        <v>606</v>
      </c>
      <c r="O370" s="8" t="s">
        <v>623</v>
      </c>
      <c r="S370" s="14" t="s">
        <v>634</v>
      </c>
      <c r="T370" s="8" t="n">
        <v>5505043485</v>
      </c>
      <c r="U370" s="8" t="s">
        <v>31</v>
      </c>
    </row>
    <row r="371" s="8" customFormat="true" ht="14.4" hidden="false" customHeight="false" outlineLevel="0" collapsed="false">
      <c r="B371" s="9" t="n">
        <v>4610013792890</v>
      </c>
      <c r="C371" s="9"/>
      <c r="D371" s="8" t="s">
        <v>22</v>
      </c>
      <c r="E371" s="8" t="s">
        <v>635</v>
      </c>
      <c r="F371" s="8" t="s">
        <v>636</v>
      </c>
      <c r="K371" s="8" t="s">
        <v>637</v>
      </c>
      <c r="L371" s="8" t="s">
        <v>25</v>
      </c>
      <c r="N371" s="8" t="s">
        <v>606</v>
      </c>
      <c r="O371" s="8" t="s">
        <v>623</v>
      </c>
      <c r="S371" s="14" t="s">
        <v>638</v>
      </c>
      <c r="T371" s="8" t="n">
        <v>5505043485</v>
      </c>
      <c r="U371" s="8" t="s">
        <v>31</v>
      </c>
    </row>
    <row r="372" s="8" customFormat="true" ht="14.4" hidden="false" customHeight="false" outlineLevel="0" collapsed="false">
      <c r="B372" s="9" t="n">
        <v>4610013792432</v>
      </c>
      <c r="C372" s="9"/>
      <c r="D372" s="8" t="s">
        <v>22</v>
      </c>
      <c r="E372" s="8" t="s">
        <v>632</v>
      </c>
      <c r="F372" s="8" t="s">
        <v>24</v>
      </c>
      <c r="K372" s="8" t="s">
        <v>633</v>
      </c>
      <c r="L372" s="8" t="s">
        <v>25</v>
      </c>
      <c r="N372" s="8" t="s">
        <v>606</v>
      </c>
      <c r="O372" s="8" t="s">
        <v>623</v>
      </c>
      <c r="S372" s="14" t="s">
        <v>634</v>
      </c>
      <c r="T372" s="8" t="n">
        <v>5505043485</v>
      </c>
      <c r="U372" s="8" t="s">
        <v>31</v>
      </c>
    </row>
    <row r="373" s="8" customFormat="true" ht="14.4" hidden="false" customHeight="false" outlineLevel="0" collapsed="false">
      <c r="B373" s="9" t="n">
        <v>4610013792364</v>
      </c>
      <c r="C373" s="9"/>
      <c r="D373" s="8" t="s">
        <v>22</v>
      </c>
      <c r="E373" s="8" t="s">
        <v>625</v>
      </c>
      <c r="F373" s="8" t="s">
        <v>24</v>
      </c>
      <c r="K373" s="8" t="s">
        <v>626</v>
      </c>
      <c r="L373" s="8" t="s">
        <v>25</v>
      </c>
      <c r="N373" s="8" t="s">
        <v>606</v>
      </c>
      <c r="O373" s="8" t="s">
        <v>623</v>
      </c>
      <c r="S373" s="14" t="s">
        <v>627</v>
      </c>
      <c r="T373" s="8" t="n">
        <v>5505043485</v>
      </c>
      <c r="U373" s="8" t="s">
        <v>31</v>
      </c>
    </row>
    <row r="374" s="8" customFormat="true" ht="14.4" hidden="false" customHeight="false" outlineLevel="0" collapsed="false">
      <c r="B374" s="9" t="n">
        <v>4610013792883</v>
      </c>
      <c r="C374" s="9"/>
      <c r="D374" s="8" t="s">
        <v>22</v>
      </c>
      <c r="E374" s="8" t="s">
        <v>635</v>
      </c>
      <c r="F374" s="8" t="s">
        <v>636</v>
      </c>
      <c r="K374" s="8" t="s">
        <v>637</v>
      </c>
      <c r="L374" s="8" t="s">
        <v>25</v>
      </c>
      <c r="N374" s="8" t="s">
        <v>606</v>
      </c>
      <c r="O374" s="8" t="s">
        <v>623</v>
      </c>
      <c r="S374" s="14" t="s">
        <v>638</v>
      </c>
      <c r="T374" s="8" t="n">
        <v>5505043485</v>
      </c>
      <c r="U374" s="8" t="s">
        <v>31</v>
      </c>
    </row>
    <row r="375" s="8" customFormat="true" ht="14.4" hidden="false" customHeight="false" outlineLevel="0" collapsed="false">
      <c r="B375" s="9" t="n">
        <v>4610013792395</v>
      </c>
      <c r="C375" s="9"/>
      <c r="D375" s="8" t="s">
        <v>22</v>
      </c>
      <c r="E375" s="8" t="s">
        <v>639</v>
      </c>
      <c r="F375" s="8" t="s">
        <v>44</v>
      </c>
      <c r="K375" s="8" t="s">
        <v>640</v>
      </c>
      <c r="L375" s="8" t="s">
        <v>25</v>
      </c>
      <c r="N375" s="8" t="s">
        <v>606</v>
      </c>
      <c r="O375" s="8" t="s">
        <v>623</v>
      </c>
      <c r="S375" s="14" t="s">
        <v>641</v>
      </c>
      <c r="T375" s="8" t="n">
        <v>5505043485</v>
      </c>
      <c r="U375" s="8" t="s">
        <v>31</v>
      </c>
    </row>
    <row r="376" s="8" customFormat="true" ht="14.4" hidden="false" customHeight="false" outlineLevel="0" collapsed="false">
      <c r="B376" s="9" t="n">
        <v>4610013792388</v>
      </c>
      <c r="C376" s="9"/>
      <c r="D376" s="8" t="s">
        <v>22</v>
      </c>
      <c r="E376" s="8" t="s">
        <v>639</v>
      </c>
      <c r="F376" s="8" t="s">
        <v>44</v>
      </c>
      <c r="K376" s="8" t="s">
        <v>640</v>
      </c>
      <c r="L376" s="8" t="s">
        <v>25</v>
      </c>
      <c r="N376" s="8" t="s">
        <v>606</v>
      </c>
      <c r="O376" s="8" t="s">
        <v>623</v>
      </c>
      <c r="S376" s="14" t="s">
        <v>641</v>
      </c>
      <c r="T376" s="8" t="n">
        <v>5505043485</v>
      </c>
      <c r="U376" s="8" t="s">
        <v>31</v>
      </c>
    </row>
    <row r="377" s="8" customFormat="true" ht="14.4" hidden="false" customHeight="false" outlineLevel="0" collapsed="false">
      <c r="B377" s="9" t="n">
        <v>4610013792906</v>
      </c>
      <c r="C377" s="9"/>
      <c r="D377" s="8" t="s">
        <v>22</v>
      </c>
      <c r="E377" s="8" t="s">
        <v>628</v>
      </c>
      <c r="F377" s="8" t="s">
        <v>629</v>
      </c>
      <c r="K377" s="8" t="s">
        <v>630</v>
      </c>
      <c r="L377" s="8" t="s">
        <v>25</v>
      </c>
      <c r="M377" s="8" t="s">
        <v>201</v>
      </c>
      <c r="N377" s="8" t="s">
        <v>606</v>
      </c>
      <c r="O377" s="8" t="s">
        <v>623</v>
      </c>
      <c r="S377" s="14" t="s">
        <v>631</v>
      </c>
      <c r="T377" s="8" t="n">
        <v>5505043485</v>
      </c>
      <c r="U377" s="8" t="s">
        <v>31</v>
      </c>
    </row>
    <row r="378" s="8" customFormat="true" ht="14.4" hidden="false" customHeight="false" outlineLevel="0" collapsed="false">
      <c r="B378" s="9" t="n">
        <v>4610013793064</v>
      </c>
      <c r="C378" s="9"/>
      <c r="D378" s="8" t="s">
        <v>22</v>
      </c>
      <c r="E378" s="8" t="s">
        <v>642</v>
      </c>
      <c r="F378" s="8" t="s">
        <v>643</v>
      </c>
      <c r="K378" s="8" t="n">
        <v>627143</v>
      </c>
      <c r="L378" s="8" t="s">
        <v>25</v>
      </c>
      <c r="M378" s="8" t="s">
        <v>644</v>
      </c>
      <c r="N378" s="8" t="s">
        <v>645</v>
      </c>
      <c r="O378" s="14" t="n">
        <v>72</v>
      </c>
      <c r="S378" s="14" t="n">
        <v>722445002</v>
      </c>
      <c r="T378" s="8" t="n">
        <v>5505043485</v>
      </c>
      <c r="U378" s="8" t="s">
        <v>31</v>
      </c>
    </row>
    <row r="379" s="8" customFormat="true" ht="14.4" hidden="false" customHeight="false" outlineLevel="0" collapsed="false">
      <c r="B379" s="9" t="n">
        <v>4610013793071</v>
      </c>
      <c r="C379" s="9"/>
      <c r="D379" s="8" t="s">
        <v>22</v>
      </c>
      <c r="E379" s="8" t="s">
        <v>642</v>
      </c>
      <c r="F379" s="8" t="s">
        <v>643</v>
      </c>
      <c r="K379" s="8" t="n">
        <v>627143</v>
      </c>
      <c r="L379" s="8" t="s">
        <v>25</v>
      </c>
      <c r="M379" s="8" t="s">
        <v>644</v>
      </c>
      <c r="N379" s="8" t="s">
        <v>645</v>
      </c>
      <c r="O379" s="14" t="n">
        <v>72</v>
      </c>
      <c r="S379" s="14" t="n">
        <v>722445002</v>
      </c>
      <c r="T379" s="8" t="n">
        <v>5505043485</v>
      </c>
      <c r="U379" s="8" t="s">
        <v>31</v>
      </c>
    </row>
    <row r="380" s="8" customFormat="true" ht="14.4" hidden="false" customHeight="false" outlineLevel="0" collapsed="false">
      <c r="B380" s="9" t="n">
        <v>4610013793088</v>
      </c>
      <c r="C380" s="9"/>
      <c r="D380" s="8" t="s">
        <v>22</v>
      </c>
      <c r="E380" s="8" t="s">
        <v>646</v>
      </c>
      <c r="F380" s="8" t="s">
        <v>647</v>
      </c>
      <c r="K380" s="8" t="n">
        <v>644070</v>
      </c>
      <c r="L380" s="8" t="s">
        <v>25</v>
      </c>
      <c r="M380" s="8" t="s">
        <v>648</v>
      </c>
      <c r="N380" s="8" t="s">
        <v>606</v>
      </c>
      <c r="O380" s="14" t="n">
        <v>55</v>
      </c>
      <c r="S380" s="14" t="n">
        <v>550745027</v>
      </c>
      <c r="T380" s="8" t="n">
        <v>5505043485</v>
      </c>
      <c r="U380" s="8" t="s">
        <v>31</v>
      </c>
    </row>
    <row r="381" s="8" customFormat="true" ht="14.4" hidden="false" customHeight="false" outlineLevel="0" collapsed="false">
      <c r="B381" s="9" t="n">
        <v>4610013793095</v>
      </c>
      <c r="C381" s="9"/>
      <c r="D381" s="8" t="s">
        <v>22</v>
      </c>
      <c r="E381" s="8" t="s">
        <v>646</v>
      </c>
      <c r="F381" s="8" t="s">
        <v>647</v>
      </c>
      <c r="K381" s="8" t="n">
        <v>644070</v>
      </c>
      <c r="L381" s="8" t="s">
        <v>25</v>
      </c>
      <c r="M381" s="8" t="s">
        <v>648</v>
      </c>
      <c r="N381" s="8" t="s">
        <v>606</v>
      </c>
      <c r="O381" s="14" t="n">
        <v>55</v>
      </c>
      <c r="S381" s="14" t="n">
        <v>550745027</v>
      </c>
      <c r="T381" s="8" t="n">
        <v>5505043485</v>
      </c>
      <c r="U381" s="8" t="s">
        <v>31</v>
      </c>
    </row>
    <row r="382" s="8" customFormat="true" ht="14.4" hidden="false" customHeight="false" outlineLevel="0" collapsed="false">
      <c r="B382" s="9" t="n">
        <v>4610013793101</v>
      </c>
      <c r="C382" s="9"/>
      <c r="D382" s="8" t="s">
        <v>22</v>
      </c>
      <c r="E382" s="8" t="s">
        <v>649</v>
      </c>
      <c r="F382" s="8" t="s">
        <v>44</v>
      </c>
      <c r="K382" s="8" t="n">
        <v>644910</v>
      </c>
      <c r="L382" s="8" t="s">
        <v>25</v>
      </c>
      <c r="N382" s="8" t="s">
        <v>606</v>
      </c>
      <c r="O382" s="14" t="n">
        <v>55</v>
      </c>
      <c r="S382" s="14" t="n">
        <v>550545029</v>
      </c>
      <c r="T382" s="8" t="n">
        <v>5505043485</v>
      </c>
      <c r="U382" s="8" t="s">
        <v>31</v>
      </c>
    </row>
    <row r="383" s="8" customFormat="true" ht="14.4" hidden="false" customHeight="false" outlineLevel="0" collapsed="false">
      <c r="B383" s="9" t="n">
        <v>4610013793118</v>
      </c>
      <c r="C383" s="9"/>
      <c r="D383" s="8" t="s">
        <v>22</v>
      </c>
      <c r="E383" s="8" t="s">
        <v>649</v>
      </c>
      <c r="F383" s="8" t="s">
        <v>44</v>
      </c>
      <c r="K383" s="8" t="n">
        <v>644910</v>
      </c>
      <c r="L383" s="8" t="s">
        <v>25</v>
      </c>
      <c r="N383" s="8" t="s">
        <v>606</v>
      </c>
      <c r="O383" s="14" t="n">
        <v>55</v>
      </c>
      <c r="S383" s="14" t="n">
        <v>550545029</v>
      </c>
      <c r="T383" s="8" t="n">
        <v>5505043485</v>
      </c>
      <c r="U383" s="8" t="s">
        <v>31</v>
      </c>
    </row>
    <row r="384" s="23" customFormat="true" ht="14.4" hidden="false" customHeight="false" outlineLevel="0" collapsed="false">
      <c r="B384" s="24" t="n">
        <v>4610013793125</v>
      </c>
      <c r="C384" s="24"/>
      <c r="D384" s="23" t="s">
        <v>22</v>
      </c>
      <c r="E384" s="23" t="s">
        <v>650</v>
      </c>
      <c r="F384" s="23" t="s">
        <v>105</v>
      </c>
      <c r="K384" s="23" t="n">
        <v>646024</v>
      </c>
      <c r="L384" s="23" t="s">
        <v>25</v>
      </c>
      <c r="M384" s="23" t="s">
        <v>651</v>
      </c>
      <c r="N384" s="23" t="s">
        <v>606</v>
      </c>
      <c r="O384" s="25" t="n">
        <v>55</v>
      </c>
      <c r="S384" s="25" t="s">
        <v>652</v>
      </c>
      <c r="T384" s="23" t="n">
        <v>5505043485</v>
      </c>
      <c r="U384" s="23" t="s">
        <v>31</v>
      </c>
    </row>
  </sheetData>
  <conditionalFormatting sqref="F82:F84">
    <cfRule type="expression" priority="2" aboveAverage="0" equalAverage="0" bottom="0" percent="0" rank="0" text="" dxfId="0">
      <formula>AND(COUNTIF($F$82:$F$84,F82)&gt;1,NOT(ISBLANK(F8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2:42:29Z</dcterms:created>
  <dc:creator>Тришина Наталья Андреевна</dc:creator>
  <dc:description/>
  <dc:language>en-US</dc:language>
  <cp:lastModifiedBy>Кудинкина Олеся Викторовна</cp:lastModifiedBy>
  <cp:lastPrinted>2021-11-08T12:20:47Z</cp:lastPrinted>
  <dcterms:modified xsi:type="dcterms:W3CDTF">2025-04-04T07:54:24Z</dcterms:modified>
  <cp:revision>0</cp:revision>
  <dc:subject/>
  <dc:title/>
</cp:coreProperties>
</file>